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15企" sheetId="1" state="visible" r:id="rId2"/>
    <sheet name="15官庁" sheetId="2" state="visible" r:id="rId3"/>
  </sheets>
  <definedNames>
    <definedName function="false" hidden="false" localSheetId="1" name="_xlnm.Print_Area" vbProcedure="false">15官庁!$A$1:$G$49</definedName>
    <definedName function="false" hidden="false" localSheetId="0" name="_xlnm.Print_Area" vbProcedure="false">H15企!$A$1:$M$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473">
  <si>
    <t xml:space="preserve">H15</t>
  </si>
  <si>
    <t xml:space="preserve">月　日</t>
  </si>
  <si>
    <t xml:space="preserve">社　名</t>
  </si>
  <si>
    <t xml:space="preserve">工事件名</t>
  </si>
  <si>
    <t xml:space="preserve">予定価格</t>
  </si>
  <si>
    <t xml:space="preserve">落札金額</t>
  </si>
  <si>
    <t xml:space="preserve">摘      要</t>
  </si>
  <si>
    <t xml:space="preserve">西浦水道</t>
  </si>
  <si>
    <t xml:space="preserve">八戸地区Ａブロック給・配水設備等修繕工事</t>
  </si>
  <si>
    <t xml:space="preserve">三和設備</t>
  </si>
  <si>
    <t xml:space="preserve">八戸地区Ｂブロック給・配水設備等修繕工事</t>
  </si>
  <si>
    <t xml:space="preserve">類政設備</t>
  </si>
  <si>
    <t xml:space="preserve">八戸地区Ｃブロック給・配水設備等修繕工事</t>
  </si>
  <si>
    <t xml:space="preserve">青葉水道</t>
  </si>
  <si>
    <t xml:space="preserve">八戸地区Ｄブロック給・配水設備等修繕工事</t>
  </si>
  <si>
    <t xml:space="preserve">三興設備</t>
  </si>
  <si>
    <t xml:space="preserve">八戸地区Ｅブロック給・配水設備等修繕工事</t>
  </si>
  <si>
    <t xml:space="preserve">坂本建設</t>
  </si>
  <si>
    <t xml:space="preserve">奥入瀬地区Ａブロック給・配水設備等修繕工事</t>
  </si>
  <si>
    <t xml:space="preserve">日研設備</t>
  </si>
  <si>
    <t xml:space="preserve">奥入瀬地区Ｂブロック給・配水設備等修繕工事</t>
  </si>
  <si>
    <t xml:space="preserve">サンコ－</t>
  </si>
  <si>
    <t xml:space="preserve">奥入瀬地区Ｃブロック給・配水設備等修繕工事</t>
  </si>
  <si>
    <t xml:space="preserve">水幸設備</t>
  </si>
  <si>
    <t xml:space="preserve">馬淵地区Ａブロック給・配水設備等修繕工事</t>
  </si>
  <si>
    <t xml:space="preserve">工藤建設</t>
  </si>
  <si>
    <t xml:space="preserve">馬淵地区Ｂブロック給・配水設備等修繕工事</t>
  </si>
  <si>
    <t xml:space="preserve">壬生設備</t>
  </si>
  <si>
    <t xml:space="preserve">馬淵地区Ｃブロック給・配水設備等修繕工事</t>
  </si>
  <si>
    <t xml:space="preserve">滝田建設</t>
  </si>
  <si>
    <r>
      <rPr>
        <sz val="11"/>
        <rFont val="Noto Sans"/>
        <family val="2"/>
      </rPr>
      <t xml:space="preserve">漏水調査第</t>
    </r>
    <r>
      <rPr>
        <sz val="11"/>
        <rFont val="ＭＳ Ｐゴシック"/>
        <family val="3"/>
        <charset val="128"/>
      </rPr>
      <t xml:space="preserve">1</t>
    </r>
    <r>
      <rPr>
        <sz val="11"/>
        <rFont val="Noto Sans"/>
        <family val="2"/>
      </rPr>
      <t xml:space="preserve">工区業務委託</t>
    </r>
  </si>
  <si>
    <r>
      <rPr>
        <sz val="11"/>
        <rFont val="Noto Sans"/>
        <family val="2"/>
      </rPr>
      <t xml:space="preserve">漏水調査第</t>
    </r>
    <r>
      <rPr>
        <sz val="11"/>
        <rFont val="ＭＳ Ｐゴシック"/>
        <family val="3"/>
        <charset val="128"/>
      </rPr>
      <t xml:space="preserve">2</t>
    </r>
    <r>
      <rPr>
        <sz val="11"/>
        <rFont val="Noto Sans"/>
        <family val="2"/>
      </rPr>
      <t xml:space="preserve">工区業務委託</t>
    </r>
  </si>
  <si>
    <t xml:space="preserve">ｱｸｱ設備</t>
  </si>
  <si>
    <r>
      <rPr>
        <sz val="11"/>
        <rFont val="Noto Sans"/>
        <family val="2"/>
      </rPr>
      <t xml:space="preserve">漏水調査第</t>
    </r>
    <r>
      <rPr>
        <sz val="11"/>
        <rFont val="ＭＳ Ｐゴシック"/>
        <family val="3"/>
        <charset val="128"/>
      </rPr>
      <t xml:space="preserve">3</t>
    </r>
    <r>
      <rPr>
        <sz val="11"/>
        <rFont val="Noto Sans"/>
        <family val="2"/>
      </rPr>
      <t xml:space="preserve">工区業務委託</t>
    </r>
  </si>
  <si>
    <t xml:space="preserve">不二興管</t>
  </si>
  <si>
    <r>
      <rPr>
        <sz val="11"/>
        <rFont val="Noto Sans"/>
        <family val="2"/>
      </rPr>
      <t xml:space="preserve">漏水調査第</t>
    </r>
    <r>
      <rPr>
        <sz val="11"/>
        <rFont val="ＭＳ Ｐゴシック"/>
        <family val="3"/>
        <charset val="128"/>
      </rPr>
      <t xml:space="preserve">4</t>
    </r>
    <r>
      <rPr>
        <sz val="11"/>
        <rFont val="Noto Sans"/>
        <family val="2"/>
      </rPr>
      <t xml:space="preserve">工区業務委託</t>
    </r>
  </si>
  <si>
    <t xml:space="preserve">朝日設備</t>
  </si>
  <si>
    <r>
      <rPr>
        <sz val="11"/>
        <rFont val="Noto Sans"/>
        <family val="2"/>
      </rPr>
      <t xml:space="preserve">漏水調査第</t>
    </r>
    <r>
      <rPr>
        <sz val="11"/>
        <rFont val="ＭＳ Ｐゴシック"/>
        <family val="3"/>
        <charset val="128"/>
      </rPr>
      <t xml:space="preserve">5</t>
    </r>
    <r>
      <rPr>
        <sz val="11"/>
        <rFont val="Noto Sans"/>
        <family val="2"/>
      </rPr>
      <t xml:space="preserve">工区業務委託</t>
    </r>
  </si>
  <si>
    <t xml:space="preserve">八戸水洗</t>
  </si>
  <si>
    <r>
      <rPr>
        <sz val="11"/>
        <rFont val="Noto Sans"/>
        <family val="2"/>
      </rPr>
      <t xml:space="preserve">漏水調査第</t>
    </r>
    <r>
      <rPr>
        <sz val="11"/>
        <rFont val="ＭＳ Ｐゴシック"/>
        <family val="3"/>
        <charset val="128"/>
      </rPr>
      <t xml:space="preserve">6</t>
    </r>
    <r>
      <rPr>
        <sz val="11"/>
        <rFont val="Noto Sans"/>
        <family val="2"/>
      </rPr>
      <t xml:space="preserve">工区業務委託</t>
    </r>
  </si>
  <si>
    <t xml:space="preserve">友成水道</t>
  </si>
  <si>
    <r>
      <rPr>
        <sz val="11"/>
        <rFont val="Noto Sans"/>
        <family val="2"/>
      </rPr>
      <t xml:space="preserve">漏水調査第</t>
    </r>
    <r>
      <rPr>
        <sz val="11"/>
        <rFont val="ＭＳ Ｐゴシック"/>
        <family val="3"/>
        <charset val="128"/>
      </rPr>
      <t xml:space="preserve">7</t>
    </r>
    <r>
      <rPr>
        <sz val="11"/>
        <rFont val="Noto Sans"/>
        <family val="2"/>
      </rPr>
      <t xml:space="preserve">工区業務委託</t>
    </r>
  </si>
  <si>
    <t xml:space="preserve">吉長設備</t>
  </si>
  <si>
    <t xml:space="preserve">漏水調査第８工区業務委託</t>
  </si>
  <si>
    <t xml:space="preserve">サンセツ</t>
  </si>
  <si>
    <r>
      <rPr>
        <sz val="11"/>
        <rFont val="Noto Sans"/>
        <family val="2"/>
      </rPr>
      <t xml:space="preserve">漏水調査第</t>
    </r>
    <r>
      <rPr>
        <sz val="11"/>
        <rFont val="ＭＳ Ｐゴシック"/>
        <family val="3"/>
        <charset val="128"/>
      </rPr>
      <t xml:space="preserve">9</t>
    </r>
    <r>
      <rPr>
        <sz val="11"/>
        <rFont val="Noto Sans"/>
        <family val="2"/>
      </rPr>
      <t xml:space="preserve">工区業務委託</t>
    </r>
  </si>
  <si>
    <r>
      <rPr>
        <sz val="11"/>
        <rFont val="Noto Sans"/>
        <family val="2"/>
      </rPr>
      <t xml:space="preserve">漏水調査第</t>
    </r>
    <r>
      <rPr>
        <sz val="11"/>
        <rFont val="ＭＳ Ｐゴシック"/>
        <family val="3"/>
        <charset val="128"/>
      </rPr>
      <t xml:space="preserve">10</t>
    </r>
    <r>
      <rPr>
        <sz val="11"/>
        <rFont val="Noto Sans"/>
        <family val="2"/>
      </rPr>
      <t xml:space="preserve">工区業務委託</t>
    </r>
  </si>
  <si>
    <t xml:space="preserve">企業団本庁舎設備保守業務委託</t>
  </si>
  <si>
    <t xml:space="preserve">計</t>
  </si>
  <si>
    <t xml:space="preserve">三久工業</t>
  </si>
  <si>
    <r>
      <rPr>
        <sz val="11"/>
        <rFont val="Noto Sans"/>
        <family val="2"/>
      </rPr>
      <t xml:space="preserve">東部第</t>
    </r>
    <r>
      <rPr>
        <sz val="11"/>
        <rFont val="ＭＳ Ｐゴシック"/>
        <family val="3"/>
        <charset val="128"/>
      </rPr>
      <t xml:space="preserve">20</t>
    </r>
    <r>
      <rPr>
        <sz val="11"/>
        <rFont val="Noto Sans"/>
        <family val="2"/>
      </rPr>
      <t xml:space="preserve">幹線下水道整備（</t>
    </r>
    <r>
      <rPr>
        <sz val="11"/>
        <rFont val="ＭＳ Ｐゴシック"/>
        <family val="3"/>
        <charset val="128"/>
      </rPr>
      <t xml:space="preserve">1</t>
    </r>
    <r>
      <rPr>
        <sz val="11"/>
        <rFont val="Noto Sans"/>
        <family val="2"/>
      </rPr>
      <t xml:space="preserve">工区）に伴う配水管移設工事</t>
    </r>
  </si>
  <si>
    <t xml:space="preserve">白山配水塔内仕切弁設置工事</t>
  </si>
  <si>
    <t xml:space="preserve">明和工業</t>
  </si>
  <si>
    <t xml:space="preserve">北市川橋架替に伴う配水管添架工事</t>
  </si>
  <si>
    <t xml:space="preserve">浅水川河川改修事業による橋架架替（観音橋）に配水管添架工事</t>
  </si>
  <si>
    <t xml:space="preserve">若本設備</t>
  </si>
  <si>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20</t>
    </r>
    <r>
      <rPr>
        <sz val="11"/>
        <rFont val="Noto Sans"/>
        <family val="2"/>
      </rPr>
      <t xml:space="preserve">売市烏沢線拡幅に伴う減圧弁移設工事</t>
    </r>
  </si>
  <si>
    <t xml:space="preserve">澤田建設</t>
  </si>
  <si>
    <t xml:space="preserve">南部町小向正寿寺～村中配水管布設替工事</t>
  </si>
  <si>
    <t xml:space="preserve">階上町道仏天当平配水管布設替第３工区工事</t>
  </si>
  <si>
    <t xml:space="preserve">光和電気</t>
  </si>
  <si>
    <t xml:space="preserve">白山浄水場電力引込柱移設工事</t>
  </si>
  <si>
    <t xml:space="preserve">吉田建設</t>
  </si>
  <si>
    <t xml:space="preserve">白銀町八森配水管布設工事</t>
  </si>
  <si>
    <t xml:space="preserve">開成建設</t>
  </si>
  <si>
    <r>
      <rPr>
        <sz val="11"/>
        <rFont val="Noto Sans"/>
        <family val="2"/>
      </rPr>
      <t xml:space="preserve">階上町道仏天当平配水管布設替第</t>
    </r>
    <r>
      <rPr>
        <sz val="11"/>
        <rFont val="ＭＳ Ｐゴシック"/>
        <family val="3"/>
        <charset val="128"/>
      </rPr>
      <t xml:space="preserve">2</t>
    </r>
    <r>
      <rPr>
        <sz val="11"/>
        <rFont val="Noto Sans"/>
        <family val="2"/>
      </rPr>
      <t xml:space="preserve">工区工事</t>
    </r>
  </si>
  <si>
    <t xml:space="preserve">松本工務店</t>
  </si>
  <si>
    <r>
      <rPr>
        <sz val="11"/>
        <rFont val="Noto Sans"/>
        <family val="2"/>
      </rPr>
      <t xml:space="preserve">階上町道仏天当平配水管布設替第</t>
    </r>
    <r>
      <rPr>
        <sz val="11"/>
        <rFont val="ＭＳ Ｐゴシック"/>
        <family val="3"/>
        <charset val="128"/>
      </rPr>
      <t xml:space="preserve">1</t>
    </r>
    <r>
      <rPr>
        <sz val="11"/>
        <rFont val="Noto Sans"/>
        <family val="2"/>
      </rPr>
      <t xml:space="preserve">工区工事</t>
    </r>
  </si>
  <si>
    <t xml:space="preserve">細川興業</t>
  </si>
  <si>
    <r>
      <rPr>
        <sz val="11"/>
        <rFont val="Noto Sans"/>
        <family val="2"/>
      </rPr>
      <t xml:space="preserve">松ヶ丘配水補助管布設第</t>
    </r>
    <r>
      <rPr>
        <sz val="11"/>
        <rFont val="ＭＳ Ｐゴシック"/>
        <family val="3"/>
        <charset val="128"/>
      </rPr>
      <t xml:space="preserve">2</t>
    </r>
    <r>
      <rPr>
        <sz val="11"/>
        <rFont val="Noto Sans"/>
        <family val="2"/>
      </rPr>
      <t xml:space="preserve">工区工事</t>
    </r>
  </si>
  <si>
    <t xml:space="preserve">階上設備</t>
  </si>
  <si>
    <r>
      <rPr>
        <sz val="11"/>
        <rFont val="Noto Sans"/>
        <family val="2"/>
      </rPr>
      <t xml:space="preserve">松ヶ丘配水補助管布設第</t>
    </r>
    <r>
      <rPr>
        <sz val="11"/>
        <rFont val="ＭＳ Ｐゴシック"/>
        <family val="3"/>
        <charset val="128"/>
      </rPr>
      <t xml:space="preserve">1</t>
    </r>
    <r>
      <rPr>
        <sz val="11"/>
        <rFont val="Noto Sans"/>
        <family val="2"/>
      </rPr>
      <t xml:space="preserve">工区工事</t>
    </r>
  </si>
  <si>
    <t xml:space="preserve">福地村苫米地下川原配水管布設工事</t>
  </si>
  <si>
    <t xml:space="preserve">北組</t>
  </si>
  <si>
    <t xml:space="preserve">鳥屋部十日市線道路改良に伴う配水管移設工事</t>
  </si>
  <si>
    <t xml:space="preserve">大西組</t>
  </si>
  <si>
    <t xml:space="preserve">鳥屋部十日市線道路改良に伴う配水管改良工事</t>
  </si>
  <si>
    <t xml:space="preserve">浪岡設備</t>
  </si>
  <si>
    <t xml:space="preserve">内丸一丁目配水管布設替第１工区工事</t>
  </si>
  <si>
    <t xml:space="preserve">三橋重機</t>
  </si>
  <si>
    <t xml:space="preserve">小中野八丁目・笹ノ沢アスファルト舗装工事</t>
  </si>
  <si>
    <t xml:space="preserve">村下建設</t>
  </si>
  <si>
    <t xml:space="preserve">五戸町川原町西裏～沢配水管布設替第１工区工事</t>
  </si>
  <si>
    <t xml:space="preserve">南部町沖田面門前下配水管布設替工事</t>
  </si>
  <si>
    <t xml:space="preserve">東洋工業</t>
  </si>
  <si>
    <t xml:space="preserve">河原木日計上配水管改良工事</t>
  </si>
  <si>
    <t xml:space="preserve">杉村建設</t>
  </si>
  <si>
    <t xml:space="preserve">福地村苫米地明戸配水管布設替工事</t>
  </si>
  <si>
    <t xml:space="preserve">大西工務</t>
  </si>
  <si>
    <t xml:space="preserve">三戸町同心町古間木平～熊ノ林配水管布設替第１工区工事</t>
  </si>
  <si>
    <t xml:space="preserve">八戸工事</t>
  </si>
  <si>
    <t xml:space="preserve">三戸町斗内椛ノ木配水管改良工事</t>
  </si>
  <si>
    <t xml:space="preserve">階上町赤保内耳ヶ吠配水管布設工事</t>
  </si>
  <si>
    <t xml:space="preserve">松本水道</t>
  </si>
  <si>
    <t xml:space="preserve">福地村あかね団地配水補助管布設第３工区工事</t>
  </si>
  <si>
    <t xml:space="preserve">石亀燃料</t>
  </si>
  <si>
    <t xml:space="preserve">小中野四丁目配水管改良工事</t>
  </si>
  <si>
    <t xml:space="preserve">五戸町下ﾓ沢向～博労町配水管布設替第１工区工事</t>
  </si>
  <si>
    <t xml:space="preserve">新井田市子巻目配水管布設工事</t>
  </si>
  <si>
    <t xml:space="preserve">北奥設備</t>
  </si>
  <si>
    <r>
      <rPr>
        <sz val="11"/>
        <rFont val="Noto Sans"/>
        <family val="2"/>
      </rPr>
      <t xml:space="preserve">福地村あかね団地配水管布設替第</t>
    </r>
    <r>
      <rPr>
        <sz val="11"/>
        <rFont val="ＭＳ Ｐゴシック"/>
        <family val="3"/>
        <charset val="128"/>
      </rPr>
      <t xml:space="preserve">1</t>
    </r>
    <r>
      <rPr>
        <sz val="11"/>
        <rFont val="Noto Sans"/>
        <family val="2"/>
      </rPr>
      <t xml:space="preserve">工区工事</t>
    </r>
  </si>
  <si>
    <t xml:space="preserve">橋本電気</t>
  </si>
  <si>
    <r>
      <rPr>
        <sz val="11"/>
        <rFont val="Noto Sans"/>
        <family val="2"/>
      </rPr>
      <t xml:space="preserve">三戸町同心町古間木平～熊ノ林配水管布設替第</t>
    </r>
    <r>
      <rPr>
        <sz val="11"/>
        <rFont val="ＭＳ Ｐゴシック"/>
        <family val="3"/>
        <charset val="128"/>
      </rPr>
      <t xml:space="preserve">2</t>
    </r>
    <r>
      <rPr>
        <sz val="11"/>
        <rFont val="Noto Sans"/>
        <family val="2"/>
      </rPr>
      <t xml:space="preserve">工区工事</t>
    </r>
  </si>
  <si>
    <t xml:space="preserve">福地村片岸地区ほ場整備に伴う配水管改良工事</t>
  </si>
  <si>
    <r>
      <rPr>
        <sz val="11"/>
        <rFont val="Noto Sans"/>
        <family val="2"/>
      </rPr>
      <t xml:space="preserve">ｽﾁ</t>
    </r>
    <r>
      <rPr>
        <sz val="11"/>
        <rFont val="ＭＳ Ｐゴシック"/>
        <family val="3"/>
        <charset val="128"/>
      </rPr>
      <t xml:space="preserve">-</t>
    </r>
    <r>
      <rPr>
        <sz val="11"/>
        <rFont val="Noto Sans"/>
        <family val="2"/>
      </rPr>
      <t xml:space="preserve">ﾙ工業</t>
    </r>
  </si>
  <si>
    <t xml:space="preserve">根城浄水場ＰＡＣ注入ポンプ整備工事</t>
  </si>
  <si>
    <t xml:space="preserve">佐々木電気</t>
  </si>
  <si>
    <t xml:space="preserve">白山浄水場外灯整備工事</t>
  </si>
  <si>
    <t xml:space="preserve">福地村あかね団地配水管改良工事</t>
  </si>
  <si>
    <r>
      <rPr>
        <sz val="11"/>
        <rFont val="Noto Sans"/>
        <family val="2"/>
      </rPr>
      <t xml:space="preserve">福地村あかね団地配水管布設替第</t>
    </r>
    <r>
      <rPr>
        <sz val="11"/>
        <rFont val="ＭＳ Ｐゴシック"/>
        <family val="3"/>
        <charset val="128"/>
      </rPr>
      <t xml:space="preserve">2</t>
    </r>
    <r>
      <rPr>
        <sz val="11"/>
        <rFont val="Noto Sans"/>
        <family val="2"/>
      </rPr>
      <t xml:space="preserve">工区工事</t>
    </r>
  </si>
  <si>
    <t xml:space="preserve">八興</t>
  </si>
  <si>
    <r>
      <rPr>
        <sz val="11"/>
        <rFont val="Noto Sans"/>
        <family val="2"/>
      </rPr>
      <t xml:space="preserve">五戸町下ﾓ沢向～博労町配水管布設替第</t>
    </r>
    <r>
      <rPr>
        <sz val="11"/>
        <rFont val="ＭＳ Ｐゴシック"/>
        <family val="3"/>
        <charset val="128"/>
      </rPr>
      <t xml:space="preserve">2</t>
    </r>
    <r>
      <rPr>
        <sz val="11"/>
        <rFont val="Noto Sans"/>
        <family val="2"/>
      </rPr>
      <t xml:space="preserve">工区工事</t>
    </r>
  </si>
  <si>
    <r>
      <rPr>
        <sz val="11"/>
        <rFont val="Noto Sans"/>
        <family val="2"/>
      </rPr>
      <t xml:space="preserve">三戸町同心町古間木平～熊ノ林配水管布設替第</t>
    </r>
    <r>
      <rPr>
        <sz val="11"/>
        <rFont val="ＭＳ Ｐゴシック"/>
        <family val="3"/>
        <charset val="128"/>
      </rPr>
      <t xml:space="preserve">3</t>
    </r>
    <r>
      <rPr>
        <sz val="11"/>
        <rFont val="Noto Sans"/>
        <family val="2"/>
      </rPr>
      <t xml:space="preserve">工区工事</t>
    </r>
  </si>
  <si>
    <t xml:space="preserve">葵工業</t>
  </si>
  <si>
    <t xml:space="preserve">新井田風浚配水管改良工事</t>
  </si>
  <si>
    <t xml:space="preserve">中水設備</t>
  </si>
  <si>
    <t xml:space="preserve">是川四丁目配水管改良工事</t>
  </si>
  <si>
    <t xml:space="preserve">菱倉建設</t>
  </si>
  <si>
    <t xml:space="preserve">階上町蒼前東三丁目配水管布設替工事</t>
  </si>
  <si>
    <r>
      <rPr>
        <sz val="11"/>
        <rFont val="Noto Sans"/>
        <family val="2"/>
      </rPr>
      <t xml:space="preserve">福地村あかね団地配水補助管布設第</t>
    </r>
    <r>
      <rPr>
        <sz val="11"/>
        <rFont val="ＭＳ Ｐゴシック"/>
        <family val="3"/>
        <charset val="128"/>
      </rPr>
      <t xml:space="preserve">2</t>
    </r>
    <r>
      <rPr>
        <sz val="11"/>
        <rFont val="Noto Sans"/>
        <family val="2"/>
      </rPr>
      <t xml:space="preserve">工区工事</t>
    </r>
  </si>
  <si>
    <t xml:space="preserve">信和住設</t>
  </si>
  <si>
    <r>
      <rPr>
        <sz val="11"/>
        <rFont val="Noto Sans"/>
        <family val="2"/>
      </rPr>
      <t xml:space="preserve">福地村あかね団地配水補助管布設第</t>
    </r>
    <r>
      <rPr>
        <sz val="11"/>
        <rFont val="ＭＳ Ｐゴシック"/>
        <family val="3"/>
        <charset val="128"/>
      </rPr>
      <t xml:space="preserve">1</t>
    </r>
    <r>
      <rPr>
        <sz val="11"/>
        <rFont val="Noto Sans"/>
        <family val="2"/>
      </rPr>
      <t xml:space="preserve">工区工事</t>
    </r>
  </si>
  <si>
    <t xml:space="preserve">石手洗油久保配水管布設工事</t>
  </si>
  <si>
    <t xml:space="preserve">妙売市線（南類家二丁目）配水管布設工事</t>
  </si>
  <si>
    <t xml:space="preserve">三貞</t>
  </si>
  <si>
    <t xml:space="preserve">南郷村大森板橋配水管布設替工事</t>
  </si>
  <si>
    <t xml:space="preserve">山田機工</t>
  </si>
  <si>
    <r>
      <rPr>
        <sz val="11"/>
        <rFont val="Noto Sans"/>
        <family val="2"/>
      </rPr>
      <t xml:space="preserve">川中島ポンプ場沈砂池Ｎ</t>
    </r>
    <r>
      <rPr>
        <sz val="11"/>
        <rFont val="ＭＳ Ｐゴシック"/>
        <family val="3"/>
        <charset val="128"/>
      </rPr>
      <t xml:space="preserve">o2,3</t>
    </r>
    <r>
      <rPr>
        <sz val="11"/>
        <rFont val="Noto Sans"/>
        <family val="2"/>
      </rPr>
      <t xml:space="preserve">タラップ取替工事</t>
    </r>
  </si>
  <si>
    <t xml:space="preserve">北日本計装</t>
  </si>
  <si>
    <t xml:space="preserve">蟹沢調整井室濁度計設置工事</t>
  </si>
  <si>
    <t xml:space="preserve">太陽電気</t>
  </si>
  <si>
    <t xml:space="preserve">白山浄水場（新井田川系）屋外電線管布設工事</t>
  </si>
  <si>
    <t xml:space="preserve">成田総合</t>
  </si>
  <si>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20</t>
    </r>
    <r>
      <rPr>
        <sz val="11"/>
        <rFont val="Noto Sans"/>
        <family val="2"/>
      </rPr>
      <t xml:space="preserve">売市烏沢線配水管布設工事</t>
    </r>
  </si>
  <si>
    <t xml:space="preserve">共栄舗道</t>
  </si>
  <si>
    <t xml:space="preserve">五戸町下夕ﾉ沢頭配水管改良工事</t>
  </si>
  <si>
    <t xml:space="preserve">下館組</t>
  </si>
  <si>
    <t xml:space="preserve">白山浄水場（新井田川系）濃縮槽配管工事</t>
  </si>
  <si>
    <t xml:space="preserve">島守八戸線道路改良に伴う配水管移設工事</t>
  </si>
  <si>
    <t xml:space="preserve">鮫町～上手代森配水管布設替工事</t>
  </si>
  <si>
    <r>
      <rPr>
        <sz val="11"/>
        <rFont val="Noto Sans"/>
        <family val="2"/>
      </rPr>
      <t xml:space="preserve">内丸一丁目配水管布設替第</t>
    </r>
    <r>
      <rPr>
        <sz val="11"/>
        <rFont val="ＭＳ Ｐゴシック"/>
        <family val="3"/>
        <charset val="128"/>
      </rPr>
      <t xml:space="preserve">2</t>
    </r>
    <r>
      <rPr>
        <sz val="11"/>
        <rFont val="Noto Sans"/>
        <family val="2"/>
      </rPr>
      <t xml:space="preserve">工区工事</t>
    </r>
  </si>
  <si>
    <t xml:space="preserve">豊水興業</t>
  </si>
  <si>
    <t xml:space="preserve">南郷村泉清水配水管布設替第１工区工事</t>
  </si>
  <si>
    <r>
      <rPr>
        <sz val="11"/>
        <rFont val="Noto Sans"/>
        <family val="2"/>
      </rPr>
      <t xml:space="preserve">南郷村泉清水配水管布設替第</t>
    </r>
    <r>
      <rPr>
        <sz val="11"/>
        <rFont val="ＭＳ Ｐゴシック"/>
        <family val="3"/>
        <charset val="128"/>
      </rPr>
      <t xml:space="preserve">2</t>
    </r>
    <r>
      <rPr>
        <sz val="11"/>
        <rFont val="Noto Sans"/>
        <family val="2"/>
      </rPr>
      <t xml:space="preserve">工区工事</t>
    </r>
  </si>
  <si>
    <r>
      <rPr>
        <sz val="11"/>
        <rFont val="Noto Sans"/>
        <family val="2"/>
      </rPr>
      <t xml:space="preserve">根城ｸﾞﾘ</t>
    </r>
    <r>
      <rPr>
        <sz val="11"/>
        <rFont val="ＭＳ Ｐゴシック"/>
        <family val="3"/>
        <charset val="128"/>
      </rPr>
      <t xml:space="preserve">-</t>
    </r>
    <r>
      <rPr>
        <sz val="11"/>
        <rFont val="Noto Sans"/>
        <family val="2"/>
      </rPr>
      <t xml:space="preserve">ﾝ</t>
    </r>
  </si>
  <si>
    <t xml:space="preserve">六戸町犬落瀬堀切沢配水管布設替工事</t>
  </si>
  <si>
    <t xml:space="preserve">松本工務</t>
  </si>
  <si>
    <t xml:space="preserve">三戸町同心町古間木平配水管布設替工事</t>
  </si>
  <si>
    <t xml:space="preserve">山水設備</t>
  </si>
  <si>
    <t xml:space="preserve">市川町橋向配水管布設替工事</t>
  </si>
  <si>
    <r>
      <rPr>
        <sz val="11"/>
        <rFont val="Noto Sans"/>
        <family val="2"/>
      </rPr>
      <t xml:space="preserve">上田地下</t>
    </r>
    <r>
      <rPr>
        <sz val="11"/>
        <rFont val="ＭＳ Ｐゴシック"/>
        <family val="3"/>
        <charset val="128"/>
      </rPr>
      <t xml:space="preserve">S</t>
    </r>
  </si>
  <si>
    <t xml:space="preserve">八戸野辺地線道路改良に伴う配水管改良工事</t>
  </si>
  <si>
    <t xml:space="preserve">八戸水道</t>
  </si>
  <si>
    <t xml:space="preserve">雷平減圧弁設置工事</t>
  </si>
  <si>
    <t xml:space="preserve">東復建設</t>
  </si>
  <si>
    <t xml:space="preserve">三戸町梅内権現林配水管布設第１工区工事</t>
  </si>
  <si>
    <r>
      <rPr>
        <sz val="11"/>
        <rFont val="Noto Sans"/>
        <family val="2"/>
      </rPr>
      <t xml:space="preserve">三戸町梅内権現林配水管布設第</t>
    </r>
    <r>
      <rPr>
        <sz val="11"/>
        <rFont val="ＭＳ Ｐゴシック"/>
        <family val="3"/>
        <charset val="128"/>
      </rPr>
      <t xml:space="preserve">2</t>
    </r>
    <r>
      <rPr>
        <sz val="11"/>
        <rFont val="Noto Sans"/>
        <family val="2"/>
      </rPr>
      <t xml:space="preserve">工区工事</t>
    </r>
  </si>
  <si>
    <t xml:space="preserve">佐藤建設</t>
  </si>
  <si>
    <r>
      <rPr>
        <sz val="11"/>
        <rFont val="Noto Sans"/>
        <family val="2"/>
      </rPr>
      <t xml:space="preserve">市川町橋向配水管改良工</t>
    </r>
    <r>
      <rPr>
        <sz val="11"/>
        <rFont val="ＭＳ Ｐゴシック"/>
        <family val="3"/>
        <charset val="128"/>
      </rPr>
      <t xml:space="preserve">.</t>
    </r>
    <r>
      <rPr>
        <sz val="11"/>
        <rFont val="Noto Sans"/>
        <family val="2"/>
      </rPr>
      <t xml:space="preserve">事</t>
    </r>
  </si>
  <si>
    <t xml:space="preserve">三戸町梅内村中配水管布設替第１工区工事</t>
  </si>
  <si>
    <r>
      <rPr>
        <sz val="11"/>
        <rFont val="Noto Sans"/>
        <family val="2"/>
      </rPr>
      <t xml:space="preserve">三戸町梅内村中配水管布設替第</t>
    </r>
    <r>
      <rPr>
        <sz val="11"/>
        <rFont val="ＭＳ Ｐゴシック"/>
        <family val="3"/>
        <charset val="128"/>
      </rPr>
      <t xml:space="preserve">2</t>
    </r>
    <r>
      <rPr>
        <sz val="11"/>
        <rFont val="Noto Sans"/>
        <family val="2"/>
      </rPr>
      <t xml:space="preserve">工区工事</t>
    </r>
  </si>
  <si>
    <t xml:space="preserve">白山浄水場排水管改良工事</t>
  </si>
  <si>
    <t xml:space="preserve">馬淵営業所空調設備点検・清掃業務委託</t>
  </si>
  <si>
    <t xml:space="preserve">南部町大向小波田～三戸町泉山沢田ノ沢配水管布設替工事</t>
  </si>
  <si>
    <t xml:space="preserve">東北産業</t>
  </si>
  <si>
    <t xml:space="preserve">福地村福田万太郎長根配水管改良工事</t>
  </si>
  <si>
    <t xml:space="preserve">階上町道仏天当平配水管布設替第４工区工事</t>
  </si>
  <si>
    <t xml:space="preserve">北インタ－工業団地（３号幹線）配水管布設工事</t>
  </si>
  <si>
    <r>
      <rPr>
        <sz val="11"/>
        <rFont val="Noto Sans"/>
        <family val="2"/>
      </rPr>
      <t xml:space="preserve">白山浄水場ろ過池（</t>
    </r>
    <r>
      <rPr>
        <sz val="11"/>
        <rFont val="ＭＳ Ｐゴシック"/>
        <family val="3"/>
        <charset val="128"/>
      </rPr>
      <t xml:space="preserve">1</t>
    </r>
    <r>
      <rPr>
        <sz val="11"/>
        <rFont val="Noto Sans"/>
        <family val="2"/>
      </rPr>
      <t xml:space="preserve">系）整備工事</t>
    </r>
  </si>
  <si>
    <t xml:space="preserve">三菱ｴﾝｼﾞﾆｱ</t>
  </si>
  <si>
    <r>
      <rPr>
        <sz val="11"/>
        <rFont val="Noto Sans"/>
        <family val="2"/>
      </rPr>
      <t xml:space="preserve">白山浄水場ろ過池</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系整備工事</t>
    </r>
  </si>
  <si>
    <t xml:space="preserve">白銀市川環状線（新井田公園内）配水管移設工事</t>
  </si>
  <si>
    <r>
      <rPr>
        <sz val="11"/>
        <rFont val="Noto Sans"/>
        <family val="2"/>
      </rPr>
      <t xml:space="preserve">ﾃｸﾉﾜ</t>
    </r>
    <r>
      <rPr>
        <sz val="11"/>
        <rFont val="ＭＳ Ｐゴシック"/>
        <family val="3"/>
        <charset val="128"/>
      </rPr>
      <t xml:space="preserve">-</t>
    </r>
    <r>
      <rPr>
        <sz val="11"/>
        <rFont val="Noto Sans"/>
        <family val="2"/>
      </rPr>
      <t xml:space="preserve">ｸ</t>
    </r>
  </si>
  <si>
    <t xml:space="preserve">南部町大向飛鳥配水管布設替第２工区工事</t>
  </si>
  <si>
    <t xml:space="preserve">栄清工業</t>
  </si>
  <si>
    <t xml:space="preserve">根城四丁目～八丁目電線共同溝に伴う配水管移設第２工区工事</t>
  </si>
  <si>
    <t xml:space="preserve">新新町布設替工事</t>
  </si>
  <si>
    <r>
      <rPr>
        <sz val="11"/>
        <rFont val="Noto Sans"/>
        <family val="2"/>
      </rPr>
      <t xml:space="preserve">根城四丁目～八丁目電線共同溝に伴う配水管移設第</t>
    </r>
    <r>
      <rPr>
        <sz val="11"/>
        <rFont val="ＭＳ Ｐゴシック"/>
        <family val="3"/>
        <charset val="128"/>
      </rPr>
      <t xml:space="preserve">1</t>
    </r>
    <r>
      <rPr>
        <sz val="11"/>
        <rFont val="Noto Sans"/>
        <family val="2"/>
      </rPr>
      <t xml:space="preserve">工区工事</t>
    </r>
  </si>
  <si>
    <t xml:space="preserve">宮本農機</t>
  </si>
  <si>
    <r>
      <rPr>
        <sz val="11"/>
        <rFont val="Noto Sans"/>
        <family val="2"/>
      </rPr>
      <t xml:space="preserve">根城四丁目～八丁目電線共同溝に伴う配水管移設第</t>
    </r>
    <r>
      <rPr>
        <sz val="11"/>
        <rFont val="ＭＳ Ｐゴシック"/>
        <family val="3"/>
        <charset val="128"/>
      </rPr>
      <t xml:space="preserve">3</t>
    </r>
    <r>
      <rPr>
        <sz val="11"/>
        <rFont val="Noto Sans"/>
        <family val="2"/>
      </rPr>
      <t xml:space="preserve">工区工事</t>
    </r>
  </si>
  <si>
    <t xml:space="preserve">三戸町在府小路町配水管布設替工事</t>
  </si>
  <si>
    <r>
      <rPr>
        <sz val="11"/>
        <rFont val="Noto Sans"/>
        <family val="2"/>
      </rPr>
      <t xml:space="preserve">南部町大向飛鳥配水管布設替第</t>
    </r>
    <r>
      <rPr>
        <sz val="11"/>
        <rFont val="ＭＳ Ｐゴシック"/>
        <family val="3"/>
        <charset val="128"/>
      </rPr>
      <t xml:space="preserve">1</t>
    </r>
    <r>
      <rPr>
        <sz val="11"/>
        <rFont val="Noto Sans"/>
        <family val="2"/>
      </rPr>
      <t xml:space="preserve">工区工事</t>
    </r>
  </si>
  <si>
    <r>
      <rPr>
        <sz val="11"/>
        <rFont val="Noto Sans"/>
        <family val="2"/>
      </rPr>
      <t xml:space="preserve">北インタ－工業団地（</t>
    </r>
    <r>
      <rPr>
        <sz val="11"/>
        <rFont val="ＭＳ Ｐゴシック"/>
        <family val="3"/>
        <charset val="128"/>
      </rPr>
      <t xml:space="preserve">2</t>
    </r>
    <r>
      <rPr>
        <sz val="11"/>
        <rFont val="Noto Sans"/>
        <family val="2"/>
      </rPr>
      <t xml:space="preserve">号幹線）配水管布設工事</t>
    </r>
  </si>
  <si>
    <t xml:space="preserve">導水管（浄水場場内）布設第２６工区工事</t>
  </si>
  <si>
    <t xml:space="preserve">鉄砲ル－ト送水管布設第１４工区工事</t>
  </si>
  <si>
    <t xml:space="preserve">平商会</t>
  </si>
  <si>
    <t xml:space="preserve">名川階上線道路改良に伴う配水管改良工事</t>
  </si>
  <si>
    <t xml:space="preserve">福沢建築</t>
  </si>
  <si>
    <r>
      <rPr>
        <sz val="11"/>
        <rFont val="Noto Sans"/>
        <family val="2"/>
      </rPr>
      <t xml:space="preserve">八戸駅西地区（Ｒ</t>
    </r>
    <r>
      <rPr>
        <sz val="11"/>
        <rFont val="ＭＳ Ｐゴシック"/>
        <family val="3"/>
        <charset val="128"/>
      </rPr>
      <t xml:space="preserve">8-6</t>
    </r>
    <r>
      <rPr>
        <sz val="11"/>
        <rFont val="Noto Sans"/>
        <family val="2"/>
      </rPr>
      <t xml:space="preserve">）配水管布設工事</t>
    </r>
  </si>
  <si>
    <t xml:space="preserve">東洋建機</t>
  </si>
  <si>
    <t xml:space="preserve">河原木高館線道路改良に伴う配水管改良工事</t>
  </si>
  <si>
    <r>
      <rPr>
        <sz val="11"/>
        <rFont val="ＭＳ Ｐゴシック"/>
        <family val="3"/>
        <charset val="128"/>
      </rPr>
      <t xml:space="preserve">JFE</t>
    </r>
    <r>
      <rPr>
        <sz val="11"/>
        <rFont val="Noto Sans"/>
        <family val="2"/>
      </rPr>
      <t xml:space="preserve">ｴﾝｼﾞﾆｱ</t>
    </r>
  </si>
  <si>
    <t xml:space="preserve">三戸町梅泉橋添架配水管改良工事</t>
  </si>
  <si>
    <t xml:space="preserve">福地村片岸配水管改良工事</t>
  </si>
  <si>
    <t xml:space="preserve">三戸町同心町同心町平配水管布設替工事</t>
  </si>
  <si>
    <t xml:space="preserve">階上町道仏耳ヶ吠配水管布設替工事</t>
  </si>
  <si>
    <t xml:space="preserve">五戸町川原町西裏～沢配水管布設替第２工区工事</t>
  </si>
  <si>
    <t xml:space="preserve">南郷村大森砂子配水管布設替第１工区工事</t>
  </si>
  <si>
    <t xml:space="preserve">辻本建設</t>
  </si>
  <si>
    <r>
      <rPr>
        <sz val="11"/>
        <rFont val="Noto Sans"/>
        <family val="2"/>
      </rPr>
      <t xml:space="preserve">南郷村大森砂子配水管布設替第</t>
    </r>
    <r>
      <rPr>
        <sz val="11"/>
        <rFont val="ＭＳ Ｐゴシック"/>
        <family val="3"/>
        <charset val="128"/>
      </rPr>
      <t xml:space="preserve">2</t>
    </r>
    <r>
      <rPr>
        <sz val="11"/>
        <rFont val="Noto Sans"/>
        <family val="2"/>
      </rPr>
      <t xml:space="preserve">工区工事</t>
    </r>
  </si>
  <si>
    <r>
      <rPr>
        <sz val="11"/>
        <rFont val="Noto Sans"/>
        <family val="2"/>
      </rPr>
      <t xml:space="preserve">江陽四丁目配水管布設替工事</t>
    </r>
    <r>
      <rPr>
        <sz val="11"/>
        <rFont val="ＭＳ Ｐゴシック"/>
        <family val="3"/>
        <charset val="128"/>
      </rPr>
      <t xml:space="preserve">.</t>
    </r>
  </si>
  <si>
    <t xml:space="preserve">ﾏﾙｷ佐々木</t>
  </si>
  <si>
    <t xml:space="preserve">蟹沢量水器室保安対策工事</t>
  </si>
  <si>
    <t xml:space="preserve">烏沢減圧弁及び流量計更新工事</t>
  </si>
  <si>
    <t xml:space="preserve">曽我産業</t>
  </si>
  <si>
    <t xml:space="preserve">奥入瀬浄水場ろ過池整備工事</t>
  </si>
  <si>
    <t xml:space="preserve">泉山建工社</t>
  </si>
  <si>
    <t xml:space="preserve">新井田石動木配水管布設工事</t>
  </si>
  <si>
    <t xml:space="preserve">大成計装</t>
  </si>
  <si>
    <t xml:space="preserve">白山浄水場水質計器移設工事</t>
  </si>
  <si>
    <r>
      <rPr>
        <sz val="11"/>
        <rFont val="Noto Sans"/>
        <family val="2"/>
      </rPr>
      <t xml:space="preserve">名川町平下平～上平配水管布設替第</t>
    </r>
    <r>
      <rPr>
        <sz val="11"/>
        <rFont val="ＭＳ Ｐゴシック"/>
        <family val="3"/>
        <charset val="128"/>
      </rPr>
      <t xml:space="preserve">1</t>
    </r>
    <r>
      <rPr>
        <sz val="11"/>
        <rFont val="Noto Sans"/>
        <family val="2"/>
      </rPr>
      <t xml:space="preserve">工区工事</t>
    </r>
  </si>
  <si>
    <r>
      <rPr>
        <sz val="11"/>
        <rFont val="Noto Sans"/>
        <family val="2"/>
      </rPr>
      <t xml:space="preserve">名川町平下平～上平配水管布設替第</t>
    </r>
    <r>
      <rPr>
        <sz val="11"/>
        <rFont val="ＭＳ Ｐゴシック"/>
        <family val="3"/>
        <charset val="128"/>
      </rPr>
      <t xml:space="preserve">2</t>
    </r>
    <r>
      <rPr>
        <sz val="11"/>
        <rFont val="Noto Sans"/>
        <family val="2"/>
      </rPr>
      <t xml:space="preserve">工区工事</t>
    </r>
  </si>
  <si>
    <r>
      <rPr>
        <sz val="11"/>
        <rFont val="Noto Sans"/>
        <family val="2"/>
      </rPr>
      <t xml:space="preserve">名川町平下平～上平配水管布設替第</t>
    </r>
    <r>
      <rPr>
        <sz val="11"/>
        <rFont val="ＭＳ Ｐゴシック"/>
        <family val="3"/>
        <charset val="128"/>
      </rPr>
      <t xml:space="preserve">3</t>
    </r>
    <r>
      <rPr>
        <sz val="11"/>
        <rFont val="Noto Sans"/>
        <family val="2"/>
      </rPr>
      <t xml:space="preserve">工区工事</t>
    </r>
  </si>
  <si>
    <t xml:space="preserve">新井田重地下消火栓設置工事</t>
  </si>
  <si>
    <t xml:space="preserve">永福寺地区集落排水第２２号に伴う配水管移設工事</t>
  </si>
  <si>
    <t xml:space="preserve">県営下田北部地区住環境整備事業に伴う配水管移設工事</t>
  </si>
  <si>
    <t xml:space="preserve">サダテ</t>
  </si>
  <si>
    <t xml:space="preserve">石手洗泉筋配水管布設工事</t>
  </si>
  <si>
    <t xml:space="preserve">佐藤設備</t>
  </si>
  <si>
    <t xml:space="preserve">白銀町姥久保配水管布設工事</t>
  </si>
  <si>
    <t xml:space="preserve">柏崎五丁目～小中野一丁目配水補助管布設工事</t>
  </si>
  <si>
    <t xml:space="preserve">鍛冶町配水管布設替第１工区工事</t>
  </si>
  <si>
    <t xml:space="preserve">柏崎五丁目～小中野１丁目配水管布設替第２工区工事</t>
  </si>
  <si>
    <r>
      <rPr>
        <sz val="11"/>
        <rFont val="Noto Sans"/>
        <family val="2"/>
      </rPr>
      <t xml:space="preserve">鍛冶町配水管布設替第</t>
    </r>
    <r>
      <rPr>
        <sz val="11"/>
        <rFont val="ＭＳ Ｐゴシック"/>
        <family val="3"/>
        <charset val="128"/>
      </rPr>
      <t xml:space="preserve">2</t>
    </r>
    <r>
      <rPr>
        <sz val="11"/>
        <rFont val="Noto Sans"/>
        <family val="2"/>
      </rPr>
      <t xml:space="preserve">工区工事</t>
    </r>
  </si>
  <si>
    <r>
      <rPr>
        <sz val="10"/>
        <rFont val="Noto Sans"/>
        <family val="2"/>
      </rPr>
      <t xml:space="preserve">国道</t>
    </r>
    <r>
      <rPr>
        <sz val="10"/>
        <rFont val="ＭＳ Ｐゴシック"/>
        <family val="3"/>
        <charset val="128"/>
      </rPr>
      <t xml:space="preserve">45</t>
    </r>
    <r>
      <rPr>
        <sz val="10"/>
        <rFont val="Noto Sans"/>
        <family val="2"/>
      </rPr>
      <t xml:space="preserve">号線（北バイパス）～市川町尻引間配水管布設第５工区工事</t>
    </r>
  </si>
  <si>
    <t xml:space="preserve">あかね減圧弁設置工事</t>
  </si>
  <si>
    <t xml:space="preserve">環境設備</t>
  </si>
  <si>
    <t xml:space="preserve">八戸・大野線道路改良に伴う配水管移設工事</t>
  </si>
  <si>
    <t xml:space="preserve">正法寺下長腺道路改良に伴う配水管改良工事</t>
  </si>
  <si>
    <t xml:space="preserve">高砂重工</t>
  </si>
  <si>
    <t xml:space="preserve">城山配水池他電動弁駆動部分解整備工事</t>
  </si>
  <si>
    <t xml:space="preserve">富田塗装</t>
  </si>
  <si>
    <r>
      <rPr>
        <sz val="11"/>
        <rFont val="Noto Sans"/>
        <family val="2"/>
      </rPr>
      <t xml:space="preserve">吹上地内消火栓</t>
    </r>
    <r>
      <rPr>
        <sz val="11"/>
        <rFont val="ＭＳ Ｐゴシック"/>
        <family val="3"/>
        <charset val="128"/>
      </rPr>
      <t xml:space="preserve">2</t>
    </r>
    <r>
      <rPr>
        <sz val="11"/>
        <rFont val="Noto Sans"/>
        <family val="2"/>
      </rPr>
      <t xml:space="preserve">ヶ所設置工事</t>
    </r>
  </si>
  <si>
    <t xml:space="preserve">鍛冶町配水補助管布設工事</t>
  </si>
  <si>
    <t xml:space="preserve">川中島ポンプ場走行吸砂装置整備工事</t>
  </si>
  <si>
    <t xml:space="preserve">東芝</t>
  </si>
  <si>
    <t xml:space="preserve">白山浄水場場外系テレメ－タ設備更新工事</t>
  </si>
  <si>
    <t xml:space="preserve">荏原製作所</t>
  </si>
  <si>
    <t xml:space="preserve">白山浄水場粉末活性炭注入機械設備工事</t>
  </si>
  <si>
    <t xml:space="preserve">白山浄水場場外系遠方監視制御設備更新工事</t>
  </si>
  <si>
    <t xml:space="preserve">名川町高瀬上川原～中町配水管布設替第二工区工事</t>
  </si>
  <si>
    <r>
      <rPr>
        <sz val="11"/>
        <rFont val="Noto Sans"/>
        <family val="2"/>
      </rPr>
      <t xml:space="preserve">南郷村市野沢増田線配水管移設工事その</t>
    </r>
    <r>
      <rPr>
        <sz val="11"/>
        <rFont val="ＭＳ Ｐゴシック"/>
        <family val="3"/>
        <charset val="128"/>
      </rPr>
      <t xml:space="preserve">3</t>
    </r>
  </si>
  <si>
    <t xml:space="preserve">名川町虎渡配水管布設替工事</t>
  </si>
  <si>
    <t xml:space="preserve">興和設備</t>
  </si>
  <si>
    <r>
      <rPr>
        <sz val="11"/>
        <rFont val="Noto Sans"/>
        <family val="2"/>
      </rPr>
      <t xml:space="preserve">南郷村市野沢増田線配水管移設工事その</t>
    </r>
    <r>
      <rPr>
        <sz val="11"/>
        <rFont val="ＭＳ Ｐゴシック"/>
        <family val="3"/>
        <charset val="128"/>
      </rPr>
      <t xml:space="preserve">2</t>
    </r>
  </si>
  <si>
    <t xml:space="preserve">米内口</t>
  </si>
  <si>
    <r>
      <rPr>
        <sz val="11"/>
        <rFont val="Noto Sans"/>
        <family val="2"/>
      </rPr>
      <t xml:space="preserve">五戸町公共下水道（</t>
    </r>
    <r>
      <rPr>
        <sz val="11"/>
        <rFont val="ＭＳ Ｐゴシック"/>
        <family val="3"/>
        <charset val="128"/>
      </rPr>
      <t xml:space="preserve">38</t>
    </r>
    <r>
      <rPr>
        <sz val="11"/>
        <rFont val="Noto Sans"/>
        <family val="2"/>
      </rPr>
      <t xml:space="preserve">）に伴う配水補助管移設工事</t>
    </r>
  </si>
  <si>
    <t xml:space="preserve">三浦建鋼</t>
  </si>
  <si>
    <t xml:space="preserve">蟹沢浄水場保安対策工事</t>
  </si>
  <si>
    <t xml:space="preserve">出貝電気</t>
  </si>
  <si>
    <t xml:space="preserve">白山浄水場検水ポンプ盤取替工事</t>
  </si>
  <si>
    <t xml:space="preserve">美和電気</t>
  </si>
  <si>
    <t xml:space="preserve">根城浄水場監視対策工事</t>
  </si>
  <si>
    <t xml:space="preserve">ﾘﾝｶｲ・村田</t>
  </si>
  <si>
    <t xml:space="preserve">白山浄水場（新井田川系）配水地築造工事</t>
  </si>
  <si>
    <t xml:space="preserve">田名部組</t>
  </si>
  <si>
    <t xml:space="preserve">白山浄水場粉末活性炭注入設備棟建築工事</t>
  </si>
  <si>
    <t xml:space="preserve">開発電業</t>
  </si>
  <si>
    <t xml:space="preserve">白山浄水場粉末活性炭注入電気設備棟工事</t>
  </si>
  <si>
    <t xml:space="preserve">寺下建設</t>
  </si>
  <si>
    <t xml:space="preserve">階上町角柄折蒼前～柳下配水管布設替第１工区工事</t>
  </si>
  <si>
    <t xml:space="preserve">名川町高瀬上川原～中町配水管布設替第１工区工事</t>
  </si>
  <si>
    <t xml:space="preserve">階上町道仏笹平窪配水管布設替工事</t>
  </si>
  <si>
    <t xml:space="preserve">百石町一川目四丁目配水管布設替第２工区工事</t>
  </si>
  <si>
    <r>
      <rPr>
        <sz val="11"/>
        <rFont val="Noto Sans"/>
        <family val="2"/>
      </rPr>
      <t xml:space="preserve">百石町一川目四丁目配水管布設替第</t>
    </r>
    <r>
      <rPr>
        <sz val="11"/>
        <rFont val="ＭＳ Ｐゴシック"/>
        <family val="3"/>
        <charset val="128"/>
      </rPr>
      <t xml:space="preserve">3</t>
    </r>
    <r>
      <rPr>
        <sz val="11"/>
        <rFont val="Noto Sans"/>
        <family val="2"/>
      </rPr>
      <t xml:space="preserve">工区工事</t>
    </r>
  </si>
  <si>
    <t xml:space="preserve">柏崎五丁目～小中野一丁目配水管布設替第１工区工事</t>
  </si>
  <si>
    <r>
      <rPr>
        <sz val="11"/>
        <rFont val="Noto Sans"/>
        <family val="2"/>
      </rPr>
      <t xml:space="preserve">百石町一川目四丁目配水管布設替第</t>
    </r>
    <r>
      <rPr>
        <sz val="11"/>
        <rFont val="ＭＳ Ｐゴシック"/>
        <family val="3"/>
        <charset val="128"/>
      </rPr>
      <t xml:space="preserve">1</t>
    </r>
    <r>
      <rPr>
        <sz val="11"/>
        <rFont val="Noto Sans"/>
        <family val="2"/>
      </rPr>
      <t xml:space="preserve">工区工事</t>
    </r>
  </si>
  <si>
    <t xml:space="preserve">京谷電気</t>
  </si>
  <si>
    <t xml:space="preserve">奥入瀬浄水場監視対策工事</t>
  </si>
  <si>
    <t xml:space="preserve">東北建機</t>
  </si>
  <si>
    <t xml:space="preserve">奥入瀬浄水場沈殿池汚泥掻寄機レ－ル取替工事</t>
  </si>
  <si>
    <t xml:space="preserve">八戸鉄工</t>
  </si>
  <si>
    <t xml:space="preserve">奥入瀬浄水場逆洗ポンプ吐出電動弁取替工事</t>
  </si>
  <si>
    <t xml:space="preserve">企業団本庁舎給排水等設備保守点検業務委託</t>
  </si>
  <si>
    <r>
      <rPr>
        <sz val="11"/>
        <rFont val="Noto Sans"/>
        <family val="2"/>
      </rPr>
      <t xml:space="preserve">南郷村市野沢増田線配水管移設工事その</t>
    </r>
    <r>
      <rPr>
        <sz val="11"/>
        <rFont val="ＭＳ Ｐゴシック"/>
        <family val="3"/>
        <charset val="128"/>
      </rPr>
      <t xml:space="preserve">1</t>
    </r>
  </si>
  <si>
    <t xml:space="preserve">八戸大野線配水管改良工事</t>
  </si>
  <si>
    <t xml:space="preserve">小松ヶ丘給水管布設替工事</t>
  </si>
  <si>
    <t xml:space="preserve">萩野防水</t>
  </si>
  <si>
    <t xml:space="preserve">白山配水塔屋上防水工事</t>
  </si>
  <si>
    <t xml:space="preserve">ｱﾄﾞﾊﾞﾝｽ</t>
  </si>
  <si>
    <t xml:space="preserve">寺下配水池他ＵＰＳバッテリ－取替工事</t>
  </si>
  <si>
    <t xml:space="preserve">西山土木</t>
  </si>
  <si>
    <t xml:space="preserve">大工町配水管改良工事</t>
  </si>
  <si>
    <t xml:space="preserve">白山浄水場汚泥乾燥床排水改良工事</t>
  </si>
  <si>
    <t xml:space="preserve">成田設備</t>
  </si>
  <si>
    <t xml:space="preserve">五戸町切谷内佐野上平消火栓設置工事</t>
  </si>
  <si>
    <t xml:space="preserve">東栄建設</t>
  </si>
  <si>
    <t xml:space="preserve">奥入瀬浄水場安全対策工事</t>
  </si>
  <si>
    <t xml:space="preserve">三戸町東南部地区県営農村総合整備事業に伴う配水管改良工事</t>
  </si>
  <si>
    <t xml:space="preserve">創電工業</t>
  </si>
  <si>
    <t xml:space="preserve">白山浄水場馬淵川水質監視装置更新工事</t>
  </si>
  <si>
    <t xml:space="preserve">管工業</t>
  </si>
  <si>
    <t xml:space="preserve">白山浄水場公共下水道接続工事</t>
  </si>
  <si>
    <t xml:space="preserve">西水管橋下横溝整備工事</t>
  </si>
  <si>
    <t xml:space="preserve">坂田建設</t>
  </si>
  <si>
    <t xml:space="preserve">奥入瀬浄水場汚泥運搬委託</t>
  </si>
  <si>
    <t xml:space="preserve">ｼﾞｬｽﾃｯｸ</t>
  </si>
  <si>
    <t xml:space="preserve">百石町深沢二丁目配水補助管布設工事</t>
  </si>
  <si>
    <t xml:space="preserve">蟹沢水源地地震計設置工事</t>
  </si>
  <si>
    <r>
      <rPr>
        <sz val="10"/>
        <rFont val="Noto Sans"/>
        <family val="2"/>
      </rPr>
      <t xml:space="preserve">西原ｳｵ</t>
    </r>
    <r>
      <rPr>
        <sz val="10"/>
        <rFont val="ＭＳ Ｐゴシック"/>
        <family val="3"/>
        <charset val="128"/>
      </rPr>
      <t xml:space="preserve">-</t>
    </r>
    <r>
      <rPr>
        <sz val="10"/>
        <rFont val="Noto Sans"/>
        <family val="2"/>
      </rPr>
      <t xml:space="preserve">ﾀ</t>
    </r>
    <r>
      <rPr>
        <sz val="10"/>
        <rFont val="ＭＳ Ｐゴシック"/>
        <family val="3"/>
        <charset val="128"/>
      </rPr>
      <t xml:space="preserve">-</t>
    </r>
  </si>
  <si>
    <r>
      <rPr>
        <sz val="11"/>
        <rFont val="Noto Sans"/>
        <family val="2"/>
      </rPr>
      <t xml:space="preserve">蟹沢浄水場消毒強化対策その</t>
    </r>
    <r>
      <rPr>
        <sz val="11"/>
        <rFont val="ＭＳ Ｐゴシック"/>
        <family val="3"/>
        <charset val="128"/>
      </rPr>
      <t xml:space="preserve">1</t>
    </r>
  </si>
  <si>
    <t xml:space="preserve">北冷工業</t>
  </si>
  <si>
    <t xml:space="preserve">白山浄水場汚泥排水ﾋﾟｯﾄ水中ポンプ設置工事</t>
  </si>
  <si>
    <t xml:space="preserve">八戸設備</t>
  </si>
  <si>
    <t xml:space="preserve">国道４５号線（北バイパス）～市川町尻引間配水管布設第７工区工事</t>
  </si>
  <si>
    <t xml:space="preserve">H16</t>
  </si>
  <si>
    <t xml:space="preserve">一川目ブロックメ－タ設置工事</t>
  </si>
  <si>
    <t xml:space="preserve">下田水道</t>
  </si>
  <si>
    <t xml:space="preserve">奥入瀬浄水場給水管布設工事</t>
  </si>
  <si>
    <t xml:space="preserve">梅重造園</t>
  </si>
  <si>
    <t xml:space="preserve">根城場水場構内樹木剪定作業委託</t>
  </si>
  <si>
    <r>
      <rPr>
        <sz val="11"/>
        <rFont val="Noto Sans"/>
        <family val="2"/>
      </rPr>
      <t xml:space="preserve">東北ﾓ</t>
    </r>
    <r>
      <rPr>
        <sz val="11"/>
        <rFont val="ＭＳ Ｐゴシック"/>
        <family val="3"/>
        <charset val="128"/>
      </rPr>
      <t xml:space="preserve">-</t>
    </r>
    <r>
      <rPr>
        <sz val="11"/>
        <rFont val="Noto Sans"/>
        <family val="2"/>
      </rPr>
      <t xml:space="preserve">ﾄﾙ</t>
    </r>
  </si>
  <si>
    <r>
      <rPr>
        <sz val="11"/>
        <rFont val="Noto Sans"/>
        <family val="2"/>
      </rPr>
      <t xml:space="preserve">白山浄水場ＮＯ</t>
    </r>
    <r>
      <rPr>
        <sz val="11"/>
        <rFont val="ＭＳ Ｐゴシック"/>
        <family val="3"/>
        <charset val="128"/>
      </rPr>
      <t xml:space="preserve">.2</t>
    </r>
    <r>
      <rPr>
        <sz val="11"/>
        <rFont val="Noto Sans"/>
        <family val="2"/>
      </rPr>
      <t xml:space="preserve">ＰＡＣ注入ポンプ整備工事</t>
    </r>
  </si>
  <si>
    <t xml:space="preserve">大和設備</t>
  </si>
  <si>
    <t xml:space="preserve">県営中山間地域総合整備事業（集道丑木沢）に伴う配水管移設工事</t>
  </si>
  <si>
    <t xml:space="preserve">大西工務店</t>
  </si>
  <si>
    <r>
      <rPr>
        <sz val="11"/>
        <rFont val="Noto Sans"/>
        <family val="2"/>
      </rPr>
      <t xml:space="preserve">名川町高瀬上川原～中町配水管布設替第</t>
    </r>
    <r>
      <rPr>
        <sz val="11"/>
        <rFont val="ＭＳ Ｐゴシック"/>
        <family val="3"/>
        <charset val="128"/>
      </rPr>
      <t xml:space="preserve">3</t>
    </r>
    <r>
      <rPr>
        <sz val="11"/>
        <rFont val="Noto Sans"/>
        <family val="2"/>
      </rPr>
      <t xml:space="preserve">工区工事</t>
    </r>
  </si>
  <si>
    <r>
      <rPr>
        <sz val="11"/>
        <rFont val="Noto Sans"/>
        <family val="2"/>
      </rPr>
      <t xml:space="preserve">名川町高瀬上川原～中町配水管布設替第</t>
    </r>
    <r>
      <rPr>
        <sz val="11"/>
        <rFont val="ＭＳ Ｐゴシック"/>
        <family val="3"/>
        <charset val="128"/>
      </rPr>
      <t xml:space="preserve">4</t>
    </r>
    <r>
      <rPr>
        <sz val="11"/>
        <rFont val="Noto Sans"/>
        <family val="2"/>
      </rPr>
      <t xml:space="preserve">工区工事</t>
    </r>
  </si>
  <si>
    <r>
      <rPr>
        <sz val="11"/>
        <rFont val="Noto Sans"/>
        <family val="2"/>
      </rPr>
      <t xml:space="preserve">蟹沢浄水場消毒強化対策その</t>
    </r>
    <r>
      <rPr>
        <sz val="11"/>
        <rFont val="ＭＳ Ｐゴシック"/>
        <family val="3"/>
        <charset val="128"/>
      </rPr>
      <t xml:space="preserve">2</t>
    </r>
  </si>
  <si>
    <t xml:space="preserve">白山浄水場原水相互連絡流量計室築造工事</t>
  </si>
  <si>
    <t xml:space="preserve">村田興業</t>
  </si>
  <si>
    <r>
      <rPr>
        <sz val="10"/>
        <rFont val="Noto Sans"/>
        <family val="2"/>
      </rPr>
      <t xml:space="preserve">国道４５号線（北バイパス）～市川町尻引間配水管布設第</t>
    </r>
    <r>
      <rPr>
        <sz val="10"/>
        <rFont val="ＭＳ Ｐゴシック"/>
        <family val="3"/>
        <charset val="128"/>
      </rPr>
      <t xml:space="preserve">6</t>
    </r>
    <r>
      <rPr>
        <sz val="10"/>
        <rFont val="Noto Sans"/>
        <family val="2"/>
      </rPr>
      <t xml:space="preserve">工区工事</t>
    </r>
  </si>
  <si>
    <t xml:space="preserve">豊崎町下七崎配水管改良工事</t>
  </si>
  <si>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30</t>
    </r>
    <r>
      <rPr>
        <sz val="11"/>
        <rFont val="Noto Sans"/>
        <family val="2"/>
      </rPr>
      <t xml:space="preserve">松ヶ崎冷水腺（田向区画）配水管布設工事</t>
    </r>
  </si>
  <si>
    <r>
      <rPr>
        <sz val="11"/>
        <rFont val="Noto Sans"/>
        <family val="2"/>
      </rPr>
      <t xml:space="preserve">八戸駅区画（Ｒ</t>
    </r>
    <r>
      <rPr>
        <sz val="11"/>
        <rFont val="ＭＳ Ｐゴシック"/>
        <family val="3"/>
        <charset val="128"/>
      </rPr>
      <t xml:space="preserve">6-36,41,87,88,89</t>
    </r>
    <r>
      <rPr>
        <sz val="11"/>
        <rFont val="Noto Sans"/>
        <family val="2"/>
      </rPr>
      <t xml:space="preserve">）配水管布設工事</t>
    </r>
  </si>
  <si>
    <r>
      <rPr>
        <sz val="11"/>
        <rFont val="Noto Sans"/>
        <family val="2"/>
      </rPr>
      <t xml:space="preserve">八戸駅区画（Ｒ</t>
    </r>
    <r>
      <rPr>
        <sz val="11"/>
        <rFont val="ＭＳ Ｐゴシック"/>
        <family val="3"/>
        <charset val="128"/>
      </rPr>
      <t xml:space="preserve">6-18,20,21,22,24,96</t>
    </r>
    <r>
      <rPr>
        <sz val="11"/>
        <rFont val="Noto Sans"/>
        <family val="2"/>
      </rPr>
      <t xml:space="preserve">・</t>
    </r>
    <r>
      <rPr>
        <sz val="11"/>
        <rFont val="ＭＳ Ｐゴシック"/>
        <family val="3"/>
        <charset val="128"/>
      </rPr>
      <t xml:space="preserve">8-5</t>
    </r>
    <r>
      <rPr>
        <sz val="11"/>
        <rFont val="Noto Sans"/>
        <family val="2"/>
      </rPr>
      <t xml:space="preserve">）配水管布設工事</t>
    </r>
  </si>
  <si>
    <t xml:space="preserve">中日ｺﾌﾟﾛ</t>
  </si>
  <si>
    <t xml:space="preserve">八幡渕水管橋整備工事</t>
  </si>
  <si>
    <t xml:space="preserve">白山浄水場浄水ＰＨ計取替工事</t>
  </si>
  <si>
    <t xml:space="preserve">奥入瀬浄水場多賀台系補水流量指示計設置工事</t>
  </si>
  <si>
    <r>
      <rPr>
        <sz val="11"/>
        <rFont val="Noto Sans"/>
        <family val="2"/>
      </rPr>
      <t xml:space="preserve">売市区画（Ｒ</t>
    </r>
    <r>
      <rPr>
        <sz val="11"/>
        <rFont val="ＭＳ Ｐゴシック"/>
        <family val="3"/>
        <charset val="128"/>
      </rPr>
      <t xml:space="preserve">NO.</t>
    </r>
    <r>
      <rPr>
        <sz val="11"/>
        <rFont val="Noto Sans"/>
        <family val="2"/>
      </rPr>
      <t xml:space="preserve">７号線）配水管布設工事</t>
    </r>
  </si>
  <si>
    <t xml:space="preserve">県道妙・売市線道路改良に伴う配水管改良工事</t>
  </si>
  <si>
    <r>
      <rPr>
        <sz val="11"/>
        <rFont val="Noto Sans"/>
        <family val="2"/>
      </rPr>
      <t xml:space="preserve">田向区画</t>
    </r>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23</t>
    </r>
    <r>
      <rPr>
        <sz val="11"/>
        <rFont val="Noto Sans"/>
        <family val="2"/>
      </rPr>
      <t xml:space="preserve">松ヶ崎間ノ田線他配水管布設工事</t>
    </r>
  </si>
  <si>
    <t xml:space="preserve">階上町角柄折蕨～沼配水管布設替工事</t>
  </si>
  <si>
    <t xml:space="preserve">三戸町関根川原道路改良に伴う配水管改良工事</t>
  </si>
  <si>
    <t xml:space="preserve">八戸野辺地線道路改良に伴う配水管移設工事</t>
  </si>
  <si>
    <r>
      <rPr>
        <sz val="11"/>
        <rFont val="ＭＳ Ｐゴシック"/>
        <family val="3"/>
        <charset val="128"/>
      </rPr>
      <t xml:space="preserve">NS3150X171</t>
    </r>
    <r>
      <rPr>
        <sz val="11"/>
        <rFont val="Noto Sans"/>
        <family val="2"/>
      </rPr>
      <t xml:space="preserve">不断水仕切弁</t>
    </r>
    <r>
      <rPr>
        <sz val="11"/>
        <rFont val="ＭＳ Ｐゴシック"/>
        <family val="3"/>
        <charset val="128"/>
      </rPr>
      <t xml:space="preserve">150</t>
    </r>
  </si>
  <si>
    <r>
      <rPr>
        <sz val="10"/>
        <rFont val="Noto Sans"/>
        <family val="2"/>
      </rPr>
      <t xml:space="preserve">国道４５号線（北バイパス）～市川町尻引間配水管布設第</t>
    </r>
    <r>
      <rPr>
        <sz val="10"/>
        <rFont val="ＭＳ Ｐゴシック"/>
        <family val="3"/>
        <charset val="128"/>
      </rPr>
      <t xml:space="preserve">8</t>
    </r>
    <r>
      <rPr>
        <sz val="10"/>
        <rFont val="Noto Sans"/>
        <family val="2"/>
      </rPr>
      <t xml:space="preserve">工区工事</t>
    </r>
  </si>
  <si>
    <r>
      <rPr>
        <sz val="11"/>
        <rFont val="ＭＳ Ｐゴシック"/>
        <family val="3"/>
        <charset val="128"/>
      </rPr>
      <t xml:space="preserve">NS3400</t>
    </r>
    <r>
      <rPr>
        <sz val="11"/>
        <rFont val="Noto Sans"/>
        <family val="2"/>
      </rPr>
      <t xml:space="preserve">Ｘ</t>
    </r>
    <r>
      <rPr>
        <sz val="11"/>
        <rFont val="ＭＳ Ｐゴシック"/>
        <family val="3"/>
        <charset val="128"/>
      </rPr>
      <t xml:space="preserve">125</t>
    </r>
  </si>
  <si>
    <t xml:space="preserve">白山浄水場排煙機更新工事</t>
  </si>
  <si>
    <t xml:space="preserve">向山配水塔送水圧力回路改修工事</t>
  </si>
  <si>
    <t xml:space="preserve">駿河建設</t>
  </si>
  <si>
    <r>
      <rPr>
        <sz val="11"/>
        <rFont val="Noto Sans"/>
        <family val="2"/>
      </rPr>
      <t xml:space="preserve">北ｲﾝﾀ</t>
    </r>
    <r>
      <rPr>
        <sz val="11"/>
        <rFont val="ＭＳ Ｐゴシック"/>
        <family val="3"/>
        <charset val="128"/>
      </rPr>
      <t xml:space="preserve">-</t>
    </r>
    <r>
      <rPr>
        <sz val="11"/>
        <rFont val="Noto Sans"/>
        <family val="2"/>
      </rPr>
      <t xml:space="preserve">工業団地（２号幹線）配水管布設工事その</t>
    </r>
    <r>
      <rPr>
        <sz val="11"/>
        <rFont val="ＭＳ Ｐゴシック"/>
        <family val="3"/>
        <charset val="128"/>
      </rPr>
      <t xml:space="preserve">2</t>
    </r>
  </si>
  <si>
    <t xml:space="preserve">成田建設</t>
  </si>
  <si>
    <r>
      <rPr>
        <sz val="11"/>
        <rFont val="Noto Sans"/>
        <family val="2"/>
      </rPr>
      <t xml:space="preserve">白山浄水場発生土搬出業務委託その</t>
    </r>
    <r>
      <rPr>
        <sz val="11"/>
        <rFont val="ＭＳ Ｐゴシック"/>
        <family val="3"/>
        <charset val="128"/>
      </rPr>
      <t xml:space="preserve">3</t>
    </r>
  </si>
  <si>
    <t xml:space="preserve">大下電業</t>
  </si>
  <si>
    <t xml:space="preserve">八木田量水器ＵＰＳ取替工事</t>
  </si>
  <si>
    <t xml:space="preserve">十日市ポンプ場１号送水ﾎﾟﾝﾌﾟ整備工事</t>
  </si>
  <si>
    <t xml:space="preserve">十日市ポンプ場他ＵＰＳ取替工事</t>
  </si>
  <si>
    <t xml:space="preserve">広和計装</t>
  </si>
  <si>
    <t xml:space="preserve">白山浄水場濃縮槽吐出汚泥濃度計設置工事</t>
  </si>
  <si>
    <t xml:space="preserve">白山浄水場排液管改良工事</t>
  </si>
  <si>
    <t xml:space="preserve">川中島魚類監視装置配管改修工事</t>
  </si>
  <si>
    <t xml:space="preserve">あかね団地内消火栓連絡及び弁筺撤去工事</t>
  </si>
  <si>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小中野大館線（田向区画）配水管布設工事</t>
    </r>
  </si>
  <si>
    <t xml:space="preserve">階上町角柄折沼～大沼配水管布設替工事</t>
  </si>
  <si>
    <t xml:space="preserve">南郷村市野沢消火栓設置工事</t>
  </si>
  <si>
    <t xml:space="preserve">白山浄水場濃縮槽放流流量計設置工事</t>
  </si>
  <si>
    <t xml:space="preserve">奥入瀬浄水場給水メ－タ取替工事</t>
  </si>
  <si>
    <t xml:space="preserve">和井田電業</t>
  </si>
  <si>
    <t xml:space="preserve">奥入瀬浄水場高感度濁度計更新工事</t>
  </si>
  <si>
    <t xml:space="preserve">階上町蒼前西消火栓設置工事</t>
  </si>
  <si>
    <r>
      <rPr>
        <sz val="11"/>
        <rFont val="Noto Sans"/>
        <family val="2"/>
      </rPr>
      <t xml:space="preserve">新井田西他（</t>
    </r>
    <r>
      <rPr>
        <sz val="11"/>
        <rFont val="ＭＳ Ｐゴシック"/>
        <family val="3"/>
        <charset val="128"/>
      </rPr>
      <t xml:space="preserve">3</t>
    </r>
    <r>
      <rPr>
        <sz val="11"/>
        <rFont val="Noto Sans"/>
        <family val="2"/>
      </rPr>
      <t xml:space="preserve">箇所）消火栓設置工事</t>
    </r>
  </si>
  <si>
    <t xml:space="preserve">城山公園内消火栓設置工事</t>
  </si>
  <si>
    <r>
      <rPr>
        <sz val="11"/>
        <rFont val="Noto Sans"/>
        <family val="2"/>
      </rPr>
      <t xml:space="preserve">北インタ－工業団地他他（</t>
    </r>
    <r>
      <rPr>
        <sz val="11"/>
        <rFont val="ＭＳ Ｐゴシック"/>
        <family val="3"/>
        <charset val="128"/>
      </rPr>
      <t xml:space="preserve">2</t>
    </r>
    <r>
      <rPr>
        <sz val="11"/>
        <rFont val="Noto Sans"/>
        <family val="2"/>
      </rPr>
      <t xml:space="preserve">箇所）消火栓設置工事</t>
    </r>
  </si>
  <si>
    <t xml:space="preserve">光洋電気</t>
  </si>
  <si>
    <t xml:space="preserve">川中島ポンプ場外灯回路改修工事</t>
  </si>
  <si>
    <r>
      <rPr>
        <sz val="11"/>
        <rFont val="Noto Sans"/>
        <family val="2"/>
      </rPr>
      <t xml:space="preserve">美保野他（</t>
    </r>
    <r>
      <rPr>
        <sz val="11"/>
        <rFont val="ＭＳ Ｐゴシック"/>
        <family val="3"/>
        <charset val="128"/>
      </rPr>
      <t xml:space="preserve">3</t>
    </r>
    <r>
      <rPr>
        <sz val="11"/>
        <rFont val="Noto Sans"/>
        <family val="2"/>
      </rPr>
      <t xml:space="preserve">箇所）消火栓設置工事</t>
    </r>
  </si>
  <si>
    <r>
      <rPr>
        <sz val="11"/>
        <rFont val="Noto Sans"/>
        <family val="2"/>
      </rPr>
      <t xml:space="preserve">沢里下沢内他（</t>
    </r>
    <r>
      <rPr>
        <sz val="11"/>
        <rFont val="ＭＳ Ｐゴシック"/>
        <family val="3"/>
        <charset val="128"/>
      </rPr>
      <t xml:space="preserve">2</t>
    </r>
    <r>
      <rPr>
        <sz val="11"/>
        <rFont val="Noto Sans"/>
        <family val="2"/>
      </rPr>
      <t xml:space="preserve">箇所）消火栓設置工事</t>
    </r>
  </si>
  <si>
    <r>
      <rPr>
        <sz val="11"/>
        <rFont val="Noto Sans"/>
        <family val="2"/>
      </rPr>
      <t xml:space="preserve">河原木下谷内他（</t>
    </r>
    <r>
      <rPr>
        <sz val="11"/>
        <rFont val="ＭＳ Ｐゴシック"/>
        <family val="3"/>
        <charset val="128"/>
      </rPr>
      <t xml:space="preserve">3</t>
    </r>
    <r>
      <rPr>
        <sz val="11"/>
        <rFont val="Noto Sans"/>
        <family val="2"/>
      </rPr>
      <t xml:space="preserve">箇所）消火栓設置工事</t>
    </r>
  </si>
  <si>
    <t xml:space="preserve">福地村苫米地消火栓設置工事</t>
  </si>
  <si>
    <t xml:space="preserve">不二鋼管</t>
  </si>
  <si>
    <r>
      <rPr>
        <sz val="11"/>
        <rFont val="Noto Sans"/>
        <family val="2"/>
      </rPr>
      <t xml:space="preserve">売市長根平他（</t>
    </r>
    <r>
      <rPr>
        <sz val="11"/>
        <rFont val="ＭＳ Ｐゴシック"/>
        <family val="3"/>
        <charset val="128"/>
      </rPr>
      <t xml:space="preserve">1</t>
    </r>
    <r>
      <rPr>
        <sz val="11"/>
        <rFont val="Noto Sans"/>
        <family val="2"/>
      </rPr>
      <t xml:space="preserve">箇所）消火栓設置工事</t>
    </r>
  </si>
  <si>
    <t xml:space="preserve">国　　関　　係</t>
  </si>
  <si>
    <t xml:space="preserve">八戸工業高等専門学校専攻科棟新営機械設備工事</t>
  </si>
  <si>
    <t xml:space="preserve">防衛</t>
  </si>
  <si>
    <t xml:space="preserve">八戸液化</t>
  </si>
  <si>
    <r>
      <rPr>
        <sz val="11"/>
        <rFont val="Noto Sans"/>
        <family val="2"/>
      </rPr>
      <t xml:space="preserve">陸自八戸（</t>
    </r>
    <r>
      <rPr>
        <sz val="11"/>
        <rFont val="ＭＳ Ｐゴシック"/>
        <family val="3"/>
        <charset val="128"/>
      </rPr>
      <t xml:space="preserve">15</t>
    </r>
    <r>
      <rPr>
        <sz val="11"/>
        <rFont val="Noto Sans"/>
        <family val="2"/>
      </rPr>
      <t xml:space="preserve">）公務員宿舎改修機械その他工事</t>
    </r>
  </si>
  <si>
    <r>
      <rPr>
        <sz val="10"/>
        <rFont val="Noto Sans"/>
        <family val="2"/>
      </rPr>
      <t xml:space="preserve">防衛</t>
    </r>
    <r>
      <rPr>
        <sz val="10"/>
        <rFont val="ＭＳ Ｐゴシック"/>
        <family val="3"/>
        <charset val="128"/>
      </rPr>
      <t xml:space="preserve">15</t>
    </r>
  </si>
  <si>
    <t xml:space="preserve">庁舎増設等機械工事</t>
  </si>
  <si>
    <t xml:space="preserve">県　関　係</t>
  </si>
  <si>
    <r>
      <rPr>
        <sz val="10"/>
        <rFont val="Noto Sans"/>
        <family val="2"/>
      </rPr>
      <t xml:space="preserve">八営</t>
    </r>
    <r>
      <rPr>
        <sz val="10"/>
        <rFont val="ＭＳ Ｐゴシック"/>
        <family val="3"/>
        <charset val="128"/>
      </rPr>
      <t xml:space="preserve">14</t>
    </r>
  </si>
  <si>
    <t xml:space="preserve">ふるさと食品研究センタ－排水管公共下水道切替工事</t>
  </si>
  <si>
    <r>
      <rPr>
        <sz val="10"/>
        <rFont val="Noto Sans"/>
        <family val="2"/>
      </rPr>
      <t xml:space="preserve">八営</t>
    </r>
    <r>
      <rPr>
        <sz val="10"/>
        <rFont val="ＭＳ Ｐゴシック"/>
        <family val="3"/>
        <charset val="128"/>
      </rPr>
      <t xml:space="preserve">10</t>
    </r>
  </si>
  <si>
    <r>
      <rPr>
        <sz val="11"/>
        <rFont val="Noto Sans"/>
        <family val="2"/>
      </rPr>
      <t xml:space="preserve">県立はまなす学園（家族交流ｽﾍﾟ</t>
    </r>
    <r>
      <rPr>
        <sz val="11"/>
        <rFont val="ＭＳ Ｐゴシック"/>
        <family val="3"/>
        <charset val="128"/>
      </rPr>
      <t xml:space="preserve">-</t>
    </r>
    <r>
      <rPr>
        <sz val="11"/>
        <rFont val="Noto Sans"/>
        <family val="2"/>
      </rPr>
      <t xml:space="preserve">ｽ）増築機械設備工事</t>
    </r>
  </si>
  <si>
    <r>
      <rPr>
        <sz val="10"/>
        <rFont val="Noto Sans"/>
        <family val="2"/>
      </rPr>
      <t xml:space="preserve">八営</t>
    </r>
    <r>
      <rPr>
        <sz val="10"/>
        <rFont val="ＭＳ Ｐゴシック"/>
        <family val="3"/>
        <charset val="128"/>
      </rPr>
      <t xml:space="preserve">13</t>
    </r>
  </si>
  <si>
    <t xml:space="preserve">県立はまなす学園大規模改修機械設備工事</t>
  </si>
  <si>
    <r>
      <rPr>
        <sz val="10"/>
        <rFont val="Noto Sans"/>
        <family val="2"/>
      </rPr>
      <t xml:space="preserve">八営</t>
    </r>
    <r>
      <rPr>
        <sz val="10"/>
        <rFont val="ＭＳ Ｐゴシック"/>
        <family val="3"/>
        <charset val="128"/>
      </rPr>
      <t xml:space="preserve">17</t>
    </r>
  </si>
  <si>
    <t xml:space="preserve">橋本設備</t>
  </si>
  <si>
    <t xml:space="preserve">田子高等学校（普通教室棟）大規模改修機械設備工事</t>
  </si>
  <si>
    <r>
      <rPr>
        <sz val="10"/>
        <rFont val="Noto Sans"/>
        <family val="2"/>
      </rPr>
      <t xml:space="preserve">八営</t>
    </r>
    <r>
      <rPr>
        <sz val="10"/>
        <rFont val="ＭＳ Ｐゴシック"/>
        <family val="3"/>
        <charset val="128"/>
      </rPr>
      <t xml:space="preserve">3</t>
    </r>
  </si>
  <si>
    <t xml:space="preserve">八戸盲・聾学校体育館改築機械設備工事</t>
  </si>
  <si>
    <r>
      <rPr>
        <sz val="10"/>
        <rFont val="Noto Sans"/>
        <family val="2"/>
      </rPr>
      <t xml:space="preserve">八営</t>
    </r>
    <r>
      <rPr>
        <sz val="10"/>
        <rFont val="ＭＳ Ｐゴシック"/>
        <family val="3"/>
        <charset val="128"/>
      </rPr>
      <t xml:space="preserve">6</t>
    </r>
  </si>
  <si>
    <t xml:space="preserve">八戸第一養護学校給食施設増築給排水衛生設備工事</t>
  </si>
  <si>
    <r>
      <rPr>
        <sz val="10"/>
        <rFont val="Noto Sans"/>
        <family val="2"/>
      </rPr>
      <t xml:space="preserve">八営</t>
    </r>
    <r>
      <rPr>
        <sz val="10"/>
        <rFont val="ＭＳ Ｐゴシック"/>
        <family val="3"/>
        <charset val="128"/>
      </rPr>
      <t xml:space="preserve">7</t>
    </r>
  </si>
  <si>
    <t xml:space="preserve">八戸第一養護学校給食施設増築暖房・換気設備工事</t>
  </si>
  <si>
    <r>
      <rPr>
        <sz val="10"/>
        <rFont val="Noto Sans"/>
        <family val="2"/>
      </rPr>
      <t xml:space="preserve">八営</t>
    </r>
    <r>
      <rPr>
        <sz val="10"/>
        <rFont val="ＭＳ Ｐゴシック"/>
        <family val="3"/>
        <charset val="128"/>
      </rPr>
      <t xml:space="preserve">19</t>
    </r>
  </si>
  <si>
    <t xml:space="preserve">名久井農業高等学校（管理教室棟）耐震改修機械その他設備工事 </t>
  </si>
  <si>
    <r>
      <rPr>
        <sz val="10"/>
        <rFont val="Noto Sans"/>
        <family val="2"/>
      </rPr>
      <t xml:space="preserve">八建</t>
    </r>
    <r>
      <rPr>
        <sz val="10"/>
        <rFont val="ＭＳ Ｐゴシック"/>
        <family val="3"/>
        <charset val="128"/>
      </rPr>
      <t xml:space="preserve">7</t>
    </r>
  </si>
  <si>
    <r>
      <rPr>
        <sz val="11"/>
        <rFont val="Noto Sans"/>
        <family val="2"/>
      </rPr>
      <t xml:space="preserve">県営住宅（多賀台団地）建設機械設備工事</t>
    </r>
    <r>
      <rPr>
        <sz val="11"/>
        <rFont val="ＭＳ Ｐゴシック"/>
        <family val="3"/>
        <charset val="128"/>
      </rPr>
      <t xml:space="preserve">.</t>
    </r>
  </si>
  <si>
    <r>
      <rPr>
        <sz val="10"/>
        <rFont val="Noto Sans"/>
        <family val="2"/>
      </rPr>
      <t xml:space="preserve">八営</t>
    </r>
    <r>
      <rPr>
        <sz val="10"/>
        <rFont val="ＭＳ Ｐゴシック"/>
        <family val="3"/>
        <charset val="128"/>
      </rPr>
      <t xml:space="preserve">23</t>
    </r>
  </si>
  <si>
    <t xml:space="preserve">八戸工科学院機械システム工学科第二実習場暖房設備改修工事</t>
  </si>
  <si>
    <t xml:space="preserve">白銀市川環状腺街路整備新井田風の道トンネル緑地帯トイレ新築機械その他設備工事</t>
  </si>
  <si>
    <r>
      <rPr>
        <sz val="10"/>
        <rFont val="Noto Sans"/>
        <family val="2"/>
      </rPr>
      <t xml:space="preserve">工</t>
    </r>
    <r>
      <rPr>
        <sz val="10"/>
        <rFont val="ＭＳ Ｐゴシック"/>
        <family val="3"/>
        <charset val="128"/>
      </rPr>
      <t xml:space="preserve">1512</t>
    </r>
  </si>
  <si>
    <t xml:space="preserve">八戸工業用水道管理事務所・空気弁他点検修繕工事</t>
  </si>
  <si>
    <r>
      <rPr>
        <sz val="10"/>
        <rFont val="Noto Sans"/>
        <family val="2"/>
      </rPr>
      <t xml:space="preserve">八建委</t>
    </r>
    <r>
      <rPr>
        <sz val="10"/>
        <rFont val="ＭＳ Ｐゴシック"/>
        <family val="3"/>
        <charset val="128"/>
      </rPr>
      <t xml:space="preserve">7</t>
    </r>
  </si>
  <si>
    <t xml:space="preserve">県営住宅（河原木団地）排水管内状況調査業務委託</t>
  </si>
  <si>
    <t xml:space="preserve">市　町　村　関　係</t>
  </si>
  <si>
    <t xml:space="preserve">下田町　北部公民館排水設備工事</t>
  </si>
  <si>
    <t xml:space="preserve">下田町　消火栓設置工事</t>
  </si>
  <si>
    <t xml:space="preserve">荒谷電気</t>
  </si>
  <si>
    <t xml:space="preserve">階上町　道仏中学校体育館暖房設備工事</t>
  </si>
  <si>
    <t xml:space="preserve">百石町　町民体育館他下水道接続工事</t>
  </si>
  <si>
    <t xml:space="preserve">田畑設備</t>
  </si>
  <si>
    <t xml:space="preserve">百石町　深沢地区コミュニテイ施設機械設備工事</t>
  </si>
  <si>
    <t xml:space="preserve">市立豊崎中学校校舎増改築機械設備工事</t>
  </si>
  <si>
    <t xml:space="preserve">白山台小学校校舎増築機械設備工事</t>
  </si>
  <si>
    <t xml:space="preserve">日建設備</t>
  </si>
  <si>
    <t xml:space="preserve">館鼻公園便所新築給排水衛生設備工事</t>
  </si>
  <si>
    <t xml:space="preserve">市立根城小学校校舎トイレ改修給排水衛生設備工事</t>
  </si>
  <si>
    <t xml:space="preserve">市立三条小学校防音機能復旧温度保持換気設備工事</t>
  </si>
  <si>
    <t xml:space="preserve">上長公民館下水道切替工事</t>
  </si>
  <si>
    <r>
      <rPr>
        <sz val="11"/>
        <rFont val="Noto Sans"/>
        <family val="2"/>
      </rPr>
      <t xml:space="preserve">市住白山台ヒルズ給排水衛生設備工事（Ｂ</t>
    </r>
    <r>
      <rPr>
        <sz val="11"/>
        <rFont val="ＭＳ Ｐゴシック"/>
        <family val="3"/>
        <charset val="128"/>
      </rPr>
      <t xml:space="preserve">1</t>
    </r>
    <r>
      <rPr>
        <sz val="11"/>
        <rFont val="Noto Sans"/>
        <family val="2"/>
      </rPr>
      <t xml:space="preserve">号棟）</t>
    </r>
  </si>
  <si>
    <r>
      <rPr>
        <sz val="11"/>
        <rFont val="Noto Sans"/>
        <family val="2"/>
      </rPr>
      <t xml:space="preserve">白銀台団地公営住宅給排水衛生設備工事（</t>
    </r>
    <r>
      <rPr>
        <sz val="11"/>
        <rFont val="ＭＳ Ｐゴシック"/>
        <family val="3"/>
        <charset val="128"/>
      </rPr>
      <t xml:space="preserve">11</t>
    </r>
    <r>
      <rPr>
        <sz val="11"/>
        <rFont val="Noto Sans"/>
        <family val="2"/>
      </rPr>
      <t xml:space="preserve">号棟）</t>
    </r>
  </si>
  <si>
    <t xml:space="preserve">八戸市立市民病院放射線棟増築機械設備工事</t>
  </si>
  <si>
    <t xml:space="preserve">八戸市博物館空調機改修工事</t>
  </si>
  <si>
    <t xml:space="preserve">歴史民族資料館暖房工事</t>
  </si>
  <si>
    <r>
      <rPr>
        <sz val="11"/>
        <rFont val="Noto Sans"/>
        <family val="2"/>
      </rPr>
      <t xml:space="preserve">ﾎ</t>
    </r>
    <r>
      <rPr>
        <sz val="11"/>
        <rFont val="ＭＳ Ｐゴシック"/>
        <family val="3"/>
        <charset val="128"/>
      </rPr>
      <t xml:space="preserve">-</t>
    </r>
    <r>
      <rPr>
        <sz val="11"/>
        <rFont val="Noto Sans"/>
        <family val="2"/>
      </rPr>
      <t xml:space="preserve">ﾑｸﾘｴ</t>
    </r>
  </si>
  <si>
    <t xml:space="preserve">八戸市立高等看護学院校舎内一階・二階男子トイレ等改修工事</t>
  </si>
  <si>
    <r>
      <rPr>
        <sz val="10"/>
        <rFont val="Noto Sans"/>
        <family val="2"/>
      </rPr>
      <t xml:space="preserve">建</t>
    </r>
    <r>
      <rPr>
        <sz val="10"/>
        <rFont val="ＭＳ Ｐゴシック"/>
        <family val="3"/>
        <charset val="128"/>
      </rPr>
      <t xml:space="preserve">48</t>
    </r>
  </si>
  <si>
    <t xml:space="preserve">市立第一中学校一部校舎下水道切替工事（第１期）</t>
  </si>
  <si>
    <r>
      <rPr>
        <sz val="11"/>
        <rFont val="Noto Sans"/>
        <family val="2"/>
      </rPr>
      <t xml:space="preserve">公共ます設置工事（その</t>
    </r>
    <r>
      <rPr>
        <sz val="11"/>
        <rFont val="ＭＳ Ｐゴシック"/>
        <family val="3"/>
        <charset val="128"/>
      </rPr>
      <t xml:space="preserve">6</t>
    </r>
    <r>
      <rPr>
        <sz val="11"/>
        <rFont val="Noto Sans"/>
        <family val="2"/>
      </rPr>
      <t xml:space="preserve">）</t>
    </r>
  </si>
  <si>
    <t xml:space="preserve">市立江南小学校屋内運動場屋内消火栓改修工事</t>
  </si>
  <si>
    <t xml:space="preserve">清掃Ｓ</t>
  </si>
  <si>
    <t xml:space="preserve">ダイコウ</t>
  </si>
  <si>
    <t xml:space="preserve">大和</t>
  </si>
  <si>
    <t xml:space="preserve">東洋</t>
  </si>
  <si>
    <t xml:space="preserve">中水</t>
  </si>
  <si>
    <t xml:space="preserve">階上</t>
  </si>
  <si>
    <t xml:space="preserve">水洗</t>
  </si>
  <si>
    <t xml:space="preserve">八水</t>
  </si>
  <si>
    <t xml:space="preserve">吉長</t>
  </si>
  <si>
    <t xml:space="preserve">湊高台六丁目下水道整備工事</t>
  </si>
  <si>
    <t xml:space="preserve">朝設</t>
  </si>
  <si>
    <t xml:space="preserve">赤穂建設</t>
  </si>
  <si>
    <t xml:space="preserve">大館組</t>
  </si>
  <si>
    <t xml:space="preserve">ｼﾞｬｽﾁｯｸ</t>
  </si>
  <si>
    <t xml:space="preserve">大策建設</t>
  </si>
  <si>
    <t xml:space="preserve">ﾀｶﾗ建設</t>
  </si>
  <si>
    <t xml:space="preserve">東新辞退</t>
  </si>
  <si>
    <t xml:space="preserve">東野建設</t>
  </si>
  <si>
    <t xml:space="preserve">常陸工業</t>
  </si>
  <si>
    <t xml:space="preserve">若本</t>
  </si>
  <si>
    <t xml:space="preserve">市立松館小学校屋内消火栓配管改修工事</t>
  </si>
  <si>
    <t xml:space="preserve">興和辞退</t>
  </si>
  <si>
    <t xml:space="preserve">ﾀﾞｲｺ辞退</t>
  </si>
  <si>
    <t xml:space="preserve">日建</t>
  </si>
  <si>
    <t xml:space="preserve">日計</t>
  </si>
  <si>
    <r>
      <rPr>
        <sz val="11"/>
        <rFont val="Noto Sans"/>
        <family val="2"/>
      </rPr>
      <t xml:space="preserve">ﾎ</t>
    </r>
    <r>
      <rPr>
        <sz val="11"/>
        <rFont val="ＭＳ Ｐゴシック"/>
        <family val="3"/>
        <charset val="128"/>
      </rPr>
      <t xml:space="preserve">-</t>
    </r>
    <r>
      <rPr>
        <sz val="11"/>
        <rFont val="Noto Sans"/>
        <family val="2"/>
      </rPr>
      <t xml:space="preserve">ﾑ辞退</t>
    </r>
  </si>
  <si>
    <t xml:space="preserve">ﾏﾙﾕ佐藤</t>
  </si>
  <si>
    <t xml:space="preserve">市立白銀小学校屋内消火栓配管改修工事</t>
  </si>
  <si>
    <r>
      <rPr>
        <sz val="11"/>
        <rFont val="Noto Sans"/>
        <family val="2"/>
      </rPr>
      <t xml:space="preserve">清掃</t>
    </r>
    <r>
      <rPr>
        <sz val="11"/>
        <rFont val="ＭＳ Ｐゴシック"/>
        <family val="3"/>
        <charset val="128"/>
      </rPr>
      <t xml:space="preserve">S</t>
    </r>
  </si>
  <si>
    <t xml:space="preserve">東白山台一丁目下水道整備工事</t>
  </si>
  <si>
    <t xml:space="preserve">市立旭ヶ丘小学校屋内運動場増改築機械設備工事</t>
  </si>
  <si>
    <t xml:space="preserve">葵</t>
  </si>
  <si>
    <t xml:space="preserve">栄清</t>
  </si>
  <si>
    <t xml:space="preserve">環境</t>
  </si>
  <si>
    <t xml:space="preserve">山水</t>
  </si>
  <si>
    <t xml:space="preserve">三和</t>
  </si>
  <si>
    <t xml:space="preserve">信和</t>
  </si>
  <si>
    <t xml:space="preserve">豊水</t>
  </si>
  <si>
    <t xml:space="preserve">八工</t>
  </si>
  <si>
    <t xml:space="preserve">類政</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00"/>
    <numFmt numFmtId="168" formatCode="0%"/>
    <numFmt numFmtId="169" formatCode="#,##0.00_ "/>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9"/>
      <name val="Noto Sans"/>
      <family val="2"/>
    </font>
    <font>
      <sz val="10"/>
      <name val="ＭＳ Ｐゴシック"/>
      <family val="3"/>
      <charset val="128"/>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2" borderId="1" xfId="16" applyFont="true" applyBorder="true" applyAlignment="true" applyProtection="true">
      <alignment horizontal="general" vertical="bottom" textRotation="0" wrapText="true" indent="0" shrinkToFit="false"/>
      <protection locked="true" hidden="false"/>
    </xf>
    <xf numFmtId="165" fontId="4" fillId="2" borderId="1" xfId="16"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0" fillId="0" borderId="1" xfId="16" applyFont="true" applyBorder="true" applyAlignment="true" applyProtection="true">
      <alignment horizontal="general" vertical="bottom" textRotation="0" wrapText="tru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tru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6"/>
  <sheetViews>
    <sheetView showFormulas="false" showGridLines="true" showRowColHeaders="true" showZeros="true" rightToLeft="false" tabSelected="true" showOutlineSymbols="true" defaultGridColor="true" view="pageBreakPreview" topLeftCell="A247" colorId="64" zoomScale="75" zoomScaleNormal="100" zoomScalePageLayoutView="75" workbookViewId="0">
      <selection pane="topLeft" activeCell="D273" activeCellId="0" sqref="D273"/>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9.25"/>
    <col collapsed="false" customWidth="false" hidden="false" outlineLevel="0" max="3" min="3" style="1" width="8.99"/>
    <col collapsed="false" customWidth="true" hidden="false" outlineLevel="0" max="4" min="4" style="2" width="56.75"/>
    <col collapsed="false" customWidth="true" hidden="false" outlineLevel="0" max="6" min="5" style="3" width="11.99"/>
    <col collapsed="false" customWidth="true" hidden="false" outlineLevel="0" max="7" min="7" style="1" width="14.25"/>
    <col collapsed="false" customWidth="false" hidden="false" outlineLevel="0" max="12" min="8" style="1" width="8.99"/>
    <col collapsed="false" customWidth="true" hidden="false" outlineLevel="0" max="13" min="13" style="1" width="17.12"/>
    <col collapsed="false" customWidth="false" hidden="false" outlineLevel="0" max="257" min="14" style="1" width="8.99"/>
  </cols>
  <sheetData>
    <row r="1" customFormat="false" ht="18" hidden="false" customHeight="true" outlineLevel="0" collapsed="false">
      <c r="A1" s="4" t="s">
        <v>0</v>
      </c>
      <c r="B1" s="5" t="s">
        <v>1</v>
      </c>
      <c r="C1" s="6" t="s">
        <v>2</v>
      </c>
      <c r="D1" s="7" t="s">
        <v>3</v>
      </c>
      <c r="E1" s="8" t="s">
        <v>4</v>
      </c>
      <c r="F1" s="9" t="s">
        <v>5</v>
      </c>
      <c r="G1" s="7" t="s">
        <v>6</v>
      </c>
      <c r="H1" s="10"/>
      <c r="I1" s="10"/>
      <c r="J1" s="10"/>
      <c r="K1" s="10"/>
      <c r="L1" s="10"/>
      <c r="M1" s="10"/>
    </row>
    <row r="2" customFormat="false" ht="18" hidden="false" customHeight="true" outlineLevel="0" collapsed="false">
      <c r="A2" s="11" t="n">
        <v>1</v>
      </c>
      <c r="B2" s="12" t="n">
        <v>37711</v>
      </c>
      <c r="C2" s="13" t="s">
        <v>7</v>
      </c>
      <c r="D2" s="13" t="s">
        <v>8</v>
      </c>
      <c r="E2" s="14"/>
      <c r="F2" s="15" t="n">
        <v>14680000</v>
      </c>
      <c r="G2" s="16" t="str">
        <f aca="false">IF(E2="","",F2/E2*100)</f>
        <v/>
      </c>
    </row>
    <row r="3" customFormat="false" ht="18" hidden="false" customHeight="true" outlineLevel="0" collapsed="false">
      <c r="A3" s="11" t="n">
        <v>2</v>
      </c>
      <c r="B3" s="12" t="n">
        <v>37711</v>
      </c>
      <c r="C3" s="13" t="s">
        <v>9</v>
      </c>
      <c r="D3" s="13" t="s">
        <v>10</v>
      </c>
      <c r="E3" s="14"/>
      <c r="F3" s="15"/>
      <c r="G3" s="16" t="str">
        <f aca="false">IF(E3="","",F3/E3*100)</f>
        <v/>
      </c>
    </row>
    <row r="4" customFormat="false" ht="18" hidden="false" customHeight="true" outlineLevel="0" collapsed="false">
      <c r="A4" s="11" t="n">
        <v>3</v>
      </c>
      <c r="B4" s="12" t="n">
        <v>37711</v>
      </c>
      <c r="C4" s="13" t="s">
        <v>11</v>
      </c>
      <c r="D4" s="13" t="s">
        <v>12</v>
      </c>
      <c r="E4" s="14"/>
      <c r="F4" s="15" t="n">
        <v>15700000</v>
      </c>
      <c r="G4" s="16" t="str">
        <f aca="false">IF(E4="","",F4/E4*100)</f>
        <v/>
      </c>
    </row>
    <row r="5" customFormat="false" ht="18" hidden="false" customHeight="true" outlineLevel="0" collapsed="false">
      <c r="A5" s="11" t="n">
        <v>4</v>
      </c>
      <c r="B5" s="12" t="n">
        <v>37711</v>
      </c>
      <c r="C5" s="13" t="s">
        <v>13</v>
      </c>
      <c r="D5" s="13" t="s">
        <v>14</v>
      </c>
      <c r="E5" s="14"/>
      <c r="F5" s="15" t="n">
        <v>14600000</v>
      </c>
      <c r="G5" s="16" t="str">
        <f aca="false">IF(E5="","",F5/E5*100)</f>
        <v/>
      </c>
    </row>
    <row r="6" customFormat="false" ht="18" hidden="false" customHeight="true" outlineLevel="0" collapsed="false">
      <c r="A6" s="11" t="n">
        <v>5</v>
      </c>
      <c r="B6" s="12" t="n">
        <v>37711</v>
      </c>
      <c r="C6" s="13" t="s">
        <v>15</v>
      </c>
      <c r="D6" s="13" t="s">
        <v>16</v>
      </c>
      <c r="E6" s="14"/>
      <c r="F6" s="15" t="n">
        <v>13800000</v>
      </c>
      <c r="G6" s="16" t="str">
        <f aca="false">IF(E6="","",F6/E6*100)</f>
        <v/>
      </c>
    </row>
    <row r="7" customFormat="false" ht="18" hidden="false" customHeight="true" outlineLevel="0" collapsed="false">
      <c r="A7" s="11" t="n">
        <v>6</v>
      </c>
      <c r="B7" s="12" t="n">
        <v>37711</v>
      </c>
      <c r="C7" s="13" t="s">
        <v>17</v>
      </c>
      <c r="D7" s="13" t="s">
        <v>18</v>
      </c>
      <c r="E7" s="14"/>
      <c r="F7" s="15" t="n">
        <v>2030000</v>
      </c>
      <c r="G7" s="16" t="str">
        <f aca="false">IF(E7="","",F7/E7*100)</f>
        <v/>
      </c>
    </row>
    <row r="8" customFormat="false" ht="18" hidden="false" customHeight="true" outlineLevel="0" collapsed="false">
      <c r="A8" s="11" t="n">
        <v>7</v>
      </c>
      <c r="B8" s="12" t="n">
        <v>37711</v>
      </c>
      <c r="C8" s="13" t="s">
        <v>19</v>
      </c>
      <c r="D8" s="13" t="s">
        <v>20</v>
      </c>
      <c r="E8" s="14"/>
      <c r="F8" s="15" t="n">
        <v>1990000</v>
      </c>
      <c r="G8" s="16" t="str">
        <f aca="false">IF(E8="","",F8/E8*100)</f>
        <v/>
      </c>
    </row>
    <row r="9" customFormat="false" ht="18" hidden="false" customHeight="true" outlineLevel="0" collapsed="false">
      <c r="A9" s="11" t="n">
        <v>8</v>
      </c>
      <c r="B9" s="12" t="n">
        <v>37711</v>
      </c>
      <c r="C9" s="13" t="s">
        <v>21</v>
      </c>
      <c r="D9" s="13" t="s">
        <v>22</v>
      </c>
      <c r="E9" s="14"/>
      <c r="F9" s="15" t="n">
        <v>1930000</v>
      </c>
      <c r="G9" s="16" t="str">
        <f aca="false">IF(E9="","",F9/E9*100)</f>
        <v/>
      </c>
    </row>
    <row r="10" customFormat="false" ht="18" hidden="false" customHeight="true" outlineLevel="0" collapsed="false">
      <c r="A10" s="11" t="n">
        <v>9</v>
      </c>
      <c r="B10" s="12" t="n">
        <v>37711</v>
      </c>
      <c r="C10" s="13" t="s">
        <v>23</v>
      </c>
      <c r="D10" s="13" t="s">
        <v>24</v>
      </c>
      <c r="E10" s="14"/>
      <c r="F10" s="15" t="n">
        <v>4370000</v>
      </c>
      <c r="G10" s="16" t="str">
        <f aca="false">IF(E10="","",F10/E10*100)</f>
        <v/>
      </c>
    </row>
    <row r="11" customFormat="false" ht="18" hidden="false" customHeight="true" outlineLevel="0" collapsed="false">
      <c r="A11" s="11" t="n">
        <v>10</v>
      </c>
      <c r="B11" s="12" t="n">
        <v>37711</v>
      </c>
      <c r="C11" s="13" t="s">
        <v>25</v>
      </c>
      <c r="D11" s="13" t="s">
        <v>26</v>
      </c>
      <c r="E11" s="14"/>
      <c r="F11" s="15" t="n">
        <v>6450000</v>
      </c>
      <c r="G11" s="16" t="str">
        <f aca="false">IF(E11="","",F11/E11*100)</f>
        <v/>
      </c>
    </row>
    <row r="12" customFormat="false" ht="18" hidden="false" customHeight="true" outlineLevel="0" collapsed="false">
      <c r="A12" s="11" t="n">
        <v>11</v>
      </c>
      <c r="B12" s="12" t="n">
        <v>37711</v>
      </c>
      <c r="C12" s="13" t="s">
        <v>27</v>
      </c>
      <c r="D12" s="13" t="s">
        <v>28</v>
      </c>
      <c r="E12" s="14"/>
      <c r="F12" s="15" t="n">
        <v>4300000</v>
      </c>
      <c r="G12" s="16" t="str">
        <f aca="false">IF(E12="","",F12/E12*100)</f>
        <v/>
      </c>
    </row>
    <row r="13" customFormat="false" ht="18" hidden="false" customHeight="true" outlineLevel="0" collapsed="false">
      <c r="A13" s="11"/>
      <c r="B13" s="12"/>
      <c r="C13" s="13"/>
      <c r="D13" s="13"/>
      <c r="E13" s="14"/>
      <c r="F13" s="15"/>
      <c r="G13" s="16" t="str">
        <f aca="false">IF(E13="","",F13/E13*100)</f>
        <v/>
      </c>
    </row>
    <row r="14" customFormat="false" ht="18" hidden="false" customHeight="true" outlineLevel="0" collapsed="false">
      <c r="A14" s="11" t="n">
        <v>2</v>
      </c>
      <c r="B14" s="12" t="n">
        <v>37736</v>
      </c>
      <c r="C14" s="13" t="s">
        <v>29</v>
      </c>
      <c r="D14" s="13" t="s">
        <v>10</v>
      </c>
      <c r="E14" s="15" t="n">
        <v>14700000</v>
      </c>
      <c r="F14" s="15" t="n">
        <v>12950000</v>
      </c>
      <c r="G14" s="16" t="n">
        <f aca="false">IF(E14="","",F14/E14*100)</f>
        <v>88.0952380952381</v>
      </c>
    </row>
    <row r="15" customFormat="false" ht="18" hidden="false" customHeight="true" outlineLevel="0" collapsed="false">
      <c r="A15" s="11"/>
      <c r="B15" s="12"/>
      <c r="C15" s="13"/>
      <c r="D15" s="13"/>
      <c r="E15" s="14"/>
      <c r="F15" s="15"/>
      <c r="G15" s="16" t="str">
        <f aca="false">IF(E15="","",F15/E15*100)</f>
        <v/>
      </c>
    </row>
    <row r="16" customFormat="false" ht="18" hidden="false" customHeight="true" outlineLevel="0" collapsed="false">
      <c r="A16" s="11" t="n">
        <v>374</v>
      </c>
      <c r="B16" s="12" t="n">
        <v>37861</v>
      </c>
      <c r="C16" s="13" t="s">
        <v>15</v>
      </c>
      <c r="D16" s="13" t="s">
        <v>30</v>
      </c>
      <c r="E16" s="14" t="n">
        <v>2630000</v>
      </c>
      <c r="F16" s="15" t="n">
        <v>2472000</v>
      </c>
      <c r="G16" s="16" t="n">
        <f aca="false">IF(E16="","",F16/E16*100)</f>
        <v>93.9923954372624</v>
      </c>
    </row>
    <row r="17" customFormat="false" ht="18" hidden="false" customHeight="true" outlineLevel="0" collapsed="false">
      <c r="A17" s="11" t="n">
        <v>375</v>
      </c>
      <c r="B17" s="12" t="n">
        <v>37861</v>
      </c>
      <c r="C17" s="13" t="s">
        <v>9</v>
      </c>
      <c r="D17" s="13" t="s">
        <v>31</v>
      </c>
      <c r="E17" s="14" t="n">
        <v>2180000</v>
      </c>
      <c r="F17" s="15" t="n">
        <v>2060000</v>
      </c>
      <c r="G17" s="16" t="n">
        <f aca="false">IF(E17="","",F17/E17*100)</f>
        <v>94.4954128440367</v>
      </c>
    </row>
    <row r="18" customFormat="false" ht="18" hidden="false" customHeight="true" outlineLevel="0" collapsed="false">
      <c r="A18" s="11" t="n">
        <v>376</v>
      </c>
      <c r="B18" s="12" t="n">
        <v>37861</v>
      </c>
      <c r="C18" s="13" t="s">
        <v>32</v>
      </c>
      <c r="D18" s="13" t="s">
        <v>33</v>
      </c>
      <c r="E18" s="14" t="n">
        <v>1980000</v>
      </c>
      <c r="F18" s="15" t="n">
        <v>1580000</v>
      </c>
      <c r="G18" s="16" t="n">
        <f aca="false">IF(E18="","",F18/E18*100)</f>
        <v>79.7979797979798</v>
      </c>
    </row>
    <row r="19" customFormat="false" ht="18" hidden="false" customHeight="true" outlineLevel="0" collapsed="false">
      <c r="A19" s="11" t="n">
        <v>377</v>
      </c>
      <c r="B19" s="12" t="n">
        <v>37861</v>
      </c>
      <c r="C19" s="13" t="s">
        <v>34</v>
      </c>
      <c r="D19" s="13" t="s">
        <v>35</v>
      </c>
      <c r="E19" s="14" t="n">
        <v>1830000</v>
      </c>
      <c r="F19" s="15" t="n">
        <v>1720000</v>
      </c>
      <c r="G19" s="16" t="n">
        <f aca="false">IF(E19="","",F19/E19*100)</f>
        <v>93.9890710382514</v>
      </c>
    </row>
    <row r="20" customFormat="false" ht="18" hidden="false" customHeight="true" outlineLevel="0" collapsed="false">
      <c r="A20" s="11" t="n">
        <v>378</v>
      </c>
      <c r="B20" s="12" t="n">
        <v>37861</v>
      </c>
      <c r="C20" s="13" t="s">
        <v>36</v>
      </c>
      <c r="D20" s="13" t="s">
        <v>37</v>
      </c>
      <c r="E20" s="14" t="n">
        <v>1570000</v>
      </c>
      <c r="F20" s="15" t="n">
        <v>1500000</v>
      </c>
      <c r="G20" s="16" t="n">
        <f aca="false">IF(E20="","",F20/E20*100)</f>
        <v>95.5414012738854</v>
      </c>
    </row>
    <row r="21" customFormat="false" ht="18" hidden="false" customHeight="true" outlineLevel="0" collapsed="false">
      <c r="A21" s="11" t="n">
        <v>379</v>
      </c>
      <c r="B21" s="12" t="n">
        <v>37861</v>
      </c>
      <c r="C21" s="13" t="s">
        <v>38</v>
      </c>
      <c r="D21" s="13" t="s">
        <v>39</v>
      </c>
      <c r="E21" s="14" t="n">
        <v>1360000</v>
      </c>
      <c r="F21" s="15" t="n">
        <v>1100000</v>
      </c>
      <c r="G21" s="16" t="n">
        <f aca="false">IF(E21="","",F21/E21*100)</f>
        <v>80.8823529411765</v>
      </c>
    </row>
    <row r="22" customFormat="false" ht="18" hidden="false" customHeight="true" outlineLevel="0" collapsed="false">
      <c r="A22" s="11" t="n">
        <v>380</v>
      </c>
      <c r="B22" s="12" t="n">
        <v>37861</v>
      </c>
      <c r="C22" s="13" t="s">
        <v>40</v>
      </c>
      <c r="D22" s="13" t="s">
        <v>41</v>
      </c>
      <c r="E22" s="14" t="n">
        <v>1440000</v>
      </c>
      <c r="F22" s="15" t="n">
        <v>1320000</v>
      </c>
      <c r="G22" s="16" t="n">
        <f aca="false">IF(E22="","",F22/E22*100)</f>
        <v>91.6666666666667</v>
      </c>
    </row>
    <row r="23" customFormat="false" ht="18" hidden="false" customHeight="true" outlineLevel="0" collapsed="false">
      <c r="A23" s="11" t="n">
        <v>445</v>
      </c>
      <c r="B23" s="12" t="n">
        <v>37889</v>
      </c>
      <c r="C23" s="17" t="s">
        <v>42</v>
      </c>
      <c r="D23" s="13" t="s">
        <v>43</v>
      </c>
      <c r="E23" s="15" t="n">
        <v>1340000</v>
      </c>
      <c r="F23" s="15" t="n">
        <v>1170000</v>
      </c>
      <c r="G23" s="16" t="n">
        <f aca="false">IF(E23="","",F23/E23*100)</f>
        <v>87.3134328358209</v>
      </c>
    </row>
    <row r="24" customFormat="false" ht="18" hidden="false" customHeight="true" outlineLevel="0" collapsed="false">
      <c r="A24" s="11" t="n">
        <v>446</v>
      </c>
      <c r="B24" s="12" t="n">
        <v>37889</v>
      </c>
      <c r="C24" s="17" t="s">
        <v>44</v>
      </c>
      <c r="D24" s="13" t="s">
        <v>45</v>
      </c>
      <c r="E24" s="15" t="n">
        <v>1300000</v>
      </c>
      <c r="F24" s="15" t="n">
        <v>1177000</v>
      </c>
      <c r="G24" s="16" t="n">
        <f aca="false">IF(E24="","",F24/E24*100)</f>
        <v>90.5384615384615</v>
      </c>
    </row>
    <row r="25" customFormat="false" ht="18" hidden="false" customHeight="true" outlineLevel="0" collapsed="false">
      <c r="A25" s="11" t="n">
        <v>447</v>
      </c>
      <c r="B25" s="12" t="n">
        <v>37889</v>
      </c>
      <c r="C25" s="17" t="s">
        <v>27</v>
      </c>
      <c r="D25" s="13" t="s">
        <v>46</v>
      </c>
      <c r="E25" s="15" t="n">
        <v>1350000</v>
      </c>
      <c r="F25" s="15" t="n">
        <v>1269000</v>
      </c>
      <c r="G25" s="16" t="n">
        <f aca="false">IF(E25="","",F25/E25*100)</f>
        <v>94</v>
      </c>
    </row>
    <row r="26" customFormat="false" ht="18" hidden="false" customHeight="true" outlineLevel="0" collapsed="false">
      <c r="A26" s="11"/>
      <c r="B26" s="12"/>
      <c r="C26" s="13"/>
      <c r="D26" s="13"/>
      <c r="E26" s="14"/>
      <c r="F26" s="15"/>
      <c r="G26" s="16" t="str">
        <f aca="false">IF(E26="","",F26/E26*100)</f>
        <v/>
      </c>
    </row>
    <row r="27" customFormat="false" ht="18" hidden="false" customHeight="true" outlineLevel="0" collapsed="false">
      <c r="A27" s="11"/>
      <c r="B27" s="12"/>
      <c r="C27" s="13"/>
      <c r="D27" s="13"/>
      <c r="E27" s="14"/>
      <c r="F27" s="15"/>
      <c r="G27" s="16" t="str">
        <f aca="false">IF(E27="","",F27/E27*100)</f>
        <v/>
      </c>
    </row>
    <row r="28" customFormat="false" ht="18" hidden="false" customHeight="true" outlineLevel="0" collapsed="false">
      <c r="A28" s="11" t="n">
        <v>392</v>
      </c>
      <c r="B28" s="12" t="n">
        <v>37868</v>
      </c>
      <c r="C28" s="18" t="s">
        <v>9</v>
      </c>
      <c r="D28" s="13" t="s">
        <v>47</v>
      </c>
      <c r="E28" s="14"/>
      <c r="F28" s="15" t="n">
        <v>4100000</v>
      </c>
      <c r="G28" s="16" t="str">
        <f aca="false">IF(E28="","",F28/E28*100)</f>
        <v/>
      </c>
    </row>
    <row r="29" customFormat="false" ht="18" hidden="false" customHeight="true" outlineLevel="0" collapsed="false">
      <c r="A29" s="11"/>
      <c r="B29" s="12"/>
      <c r="C29" s="13"/>
      <c r="D29" s="13"/>
      <c r="E29" s="14"/>
      <c r="F29" s="15"/>
      <c r="G29" s="16" t="str">
        <f aca="false">IF(E29="","",F29/E29*100)</f>
        <v/>
      </c>
    </row>
    <row r="30" customFormat="false" ht="18" hidden="false" customHeight="true" outlineLevel="0" collapsed="false">
      <c r="A30" s="11"/>
      <c r="B30" s="12"/>
      <c r="C30" s="13"/>
      <c r="D30" s="13"/>
      <c r="E30" s="14"/>
      <c r="F30" s="15"/>
      <c r="G30" s="16" t="str">
        <f aca="false">IF(E30="","",F30/E30*100)</f>
        <v/>
      </c>
    </row>
    <row r="31" customFormat="false" ht="18" hidden="false" customHeight="true" outlineLevel="0" collapsed="false">
      <c r="A31" s="11"/>
      <c r="B31" s="12"/>
      <c r="C31" s="13"/>
      <c r="D31" s="13"/>
      <c r="E31" s="14"/>
      <c r="F31" s="15"/>
      <c r="G31" s="16" t="str">
        <f aca="false">IF(E31="","",F31/E31*100)</f>
        <v/>
      </c>
    </row>
    <row r="32" customFormat="false" ht="18" hidden="false" customHeight="true" outlineLevel="0" collapsed="false">
      <c r="A32" s="11"/>
      <c r="B32" s="12"/>
      <c r="C32" s="13"/>
      <c r="D32" s="13"/>
      <c r="E32" s="14"/>
      <c r="F32" s="15"/>
      <c r="G32" s="16"/>
    </row>
    <row r="33" customFormat="false" ht="18" hidden="false" customHeight="true" outlineLevel="0" collapsed="false">
      <c r="A33" s="11"/>
      <c r="B33" s="11"/>
      <c r="C33" s="11"/>
      <c r="D33" s="13"/>
      <c r="E33" s="15"/>
      <c r="F33" s="15"/>
      <c r="G33" s="16" t="str">
        <f aca="false">IF(E33="","",F33/E33*100)</f>
        <v/>
      </c>
    </row>
    <row r="34" customFormat="false" ht="18" hidden="false" customHeight="true" outlineLevel="0" collapsed="false">
      <c r="A34" s="11"/>
      <c r="B34" s="11"/>
      <c r="C34" s="11"/>
      <c r="D34" s="13"/>
      <c r="E34" s="15"/>
      <c r="F34" s="15"/>
      <c r="G34" s="16" t="str">
        <f aca="false">IF(E34="","",F34/E34*100)</f>
        <v/>
      </c>
    </row>
    <row r="35" customFormat="false" ht="18" hidden="false" customHeight="true" outlineLevel="0" collapsed="false">
      <c r="A35" s="11"/>
      <c r="B35" s="11"/>
      <c r="C35" s="11"/>
      <c r="D35" s="19" t="s">
        <v>48</v>
      </c>
      <c r="E35" s="15" t="n">
        <f aca="false">SUM(E2:E34)</f>
        <v>31680000</v>
      </c>
      <c r="F35" s="15" t="n">
        <f aca="false">SUM(F2:F34)</f>
        <v>112268000</v>
      </c>
      <c r="G35" s="16"/>
    </row>
    <row r="36" customFormat="false" ht="18" hidden="false" customHeight="true" outlineLevel="0" collapsed="false">
      <c r="A36" s="4" t="s">
        <v>0</v>
      </c>
      <c r="B36" s="5" t="s">
        <v>1</v>
      </c>
      <c r="C36" s="6" t="s">
        <v>2</v>
      </c>
      <c r="D36" s="7" t="s">
        <v>3</v>
      </c>
      <c r="E36" s="8" t="s">
        <v>4</v>
      </c>
      <c r="F36" s="9" t="s">
        <v>5</v>
      </c>
      <c r="G36" s="7" t="s">
        <v>6</v>
      </c>
    </row>
    <row r="37" customFormat="false" ht="18" hidden="false" customHeight="true" outlineLevel="0" collapsed="false">
      <c r="A37" s="11"/>
      <c r="B37" s="12" t="n">
        <v>37721</v>
      </c>
      <c r="C37" s="17" t="s">
        <v>49</v>
      </c>
      <c r="D37" s="13" t="s">
        <v>50</v>
      </c>
      <c r="E37" s="15" t="n">
        <v>1197000</v>
      </c>
      <c r="F37" s="15" t="n">
        <v>1140000</v>
      </c>
      <c r="G37" s="16" t="n">
        <f aca="false">IF(E37="","",F37/E37*100)</f>
        <v>95.2380952380952</v>
      </c>
    </row>
    <row r="38" customFormat="false" ht="18" hidden="false" customHeight="true" outlineLevel="0" collapsed="false">
      <c r="A38" s="11" t="n">
        <v>130</v>
      </c>
      <c r="B38" s="12" t="n">
        <v>37721</v>
      </c>
      <c r="C38" s="17" t="s">
        <v>49</v>
      </c>
      <c r="D38" s="13" t="s">
        <v>51</v>
      </c>
      <c r="E38" s="15" t="n">
        <v>1510000</v>
      </c>
      <c r="F38" s="15" t="n">
        <v>1420000</v>
      </c>
      <c r="G38" s="16" t="n">
        <f aca="false">IF(E38="","",F38/E38*100)</f>
        <v>94.0397350993378</v>
      </c>
    </row>
    <row r="39" customFormat="false" ht="18" hidden="false" customHeight="true" outlineLevel="0" collapsed="false">
      <c r="A39" s="11" t="n">
        <v>131</v>
      </c>
      <c r="B39" s="12" t="n">
        <v>37742</v>
      </c>
      <c r="C39" s="17" t="s">
        <v>52</v>
      </c>
      <c r="D39" s="13" t="s">
        <v>53</v>
      </c>
      <c r="E39" s="15" t="n">
        <v>13020000</v>
      </c>
      <c r="F39" s="15" t="n">
        <v>7950000</v>
      </c>
      <c r="G39" s="16" t="n">
        <f aca="false">IF(E39="","",F39/E39*100)</f>
        <v>61.0599078341014</v>
      </c>
    </row>
    <row r="40" customFormat="false" ht="18" hidden="false" customHeight="true" outlineLevel="0" collapsed="false">
      <c r="A40" s="11" t="n">
        <v>139</v>
      </c>
      <c r="B40" s="12" t="n">
        <v>37742</v>
      </c>
      <c r="C40" s="17" t="s">
        <v>52</v>
      </c>
      <c r="D40" s="13" t="s">
        <v>54</v>
      </c>
      <c r="E40" s="15" t="n">
        <v>12450000</v>
      </c>
      <c r="F40" s="15" t="n">
        <v>7900000</v>
      </c>
      <c r="G40" s="16" t="n">
        <f aca="false">IF(E40="","",F40/E40*100)</f>
        <v>63.4538152610442</v>
      </c>
    </row>
    <row r="41" customFormat="false" ht="18" hidden="false" customHeight="true" outlineLevel="0" collapsed="false">
      <c r="A41" s="11" t="n">
        <v>126</v>
      </c>
      <c r="B41" s="12" t="n">
        <v>37757</v>
      </c>
      <c r="C41" s="17" t="s">
        <v>55</v>
      </c>
      <c r="D41" s="20" t="s">
        <v>56</v>
      </c>
      <c r="E41" s="15" t="n">
        <v>7230000</v>
      </c>
      <c r="F41" s="15" t="n">
        <v>6700000</v>
      </c>
      <c r="G41" s="16" t="n">
        <f aca="false">IF(E41="","",F41/E41*100)</f>
        <v>92.6694329183956</v>
      </c>
    </row>
    <row r="42" customFormat="false" ht="18" hidden="false" customHeight="true" outlineLevel="0" collapsed="false">
      <c r="A42" s="11" t="n">
        <v>113</v>
      </c>
      <c r="B42" s="12" t="n">
        <v>37763</v>
      </c>
      <c r="C42" s="17" t="s">
        <v>57</v>
      </c>
      <c r="D42" s="13" t="s">
        <v>58</v>
      </c>
      <c r="E42" s="15" t="n">
        <v>17420000</v>
      </c>
      <c r="F42" s="15" t="n">
        <v>13936000</v>
      </c>
      <c r="G42" s="16" t="n">
        <f aca="false">IF(E42="","",F42/E42*100)</f>
        <v>80</v>
      </c>
    </row>
    <row r="43" customFormat="false" ht="18" hidden="false" customHeight="true" outlineLevel="0" collapsed="false">
      <c r="A43" s="11" t="n">
        <v>122</v>
      </c>
      <c r="B43" s="12" t="n">
        <v>37763</v>
      </c>
      <c r="C43" s="17" t="s">
        <v>19</v>
      </c>
      <c r="D43" s="13" t="s">
        <v>59</v>
      </c>
      <c r="E43" s="15" t="n">
        <v>15240000</v>
      </c>
      <c r="F43" s="15" t="n">
        <v>13000000</v>
      </c>
      <c r="G43" s="16" t="n">
        <f aca="false">IF(E43="","",F43/E43*100)</f>
        <v>85.3018372703412</v>
      </c>
    </row>
    <row r="44" customFormat="false" ht="18" hidden="false" customHeight="true" outlineLevel="0" collapsed="false">
      <c r="A44" s="11" t="n">
        <v>180</v>
      </c>
      <c r="B44" s="12" t="n">
        <v>37763</v>
      </c>
      <c r="C44" s="17" t="s">
        <v>60</v>
      </c>
      <c r="D44" s="13" t="s">
        <v>61</v>
      </c>
      <c r="E44" s="15" t="n">
        <v>1680000</v>
      </c>
      <c r="F44" s="15" t="n">
        <v>1300000</v>
      </c>
      <c r="G44" s="16" t="n">
        <f aca="false">IF(E44="","",F44/E44*100)</f>
        <v>77.3809523809524</v>
      </c>
    </row>
    <row r="45" customFormat="false" ht="18" hidden="false" customHeight="true" outlineLevel="0" collapsed="false">
      <c r="A45" s="11" t="n">
        <v>100</v>
      </c>
      <c r="B45" s="12" t="n">
        <v>37763</v>
      </c>
      <c r="C45" s="17" t="s">
        <v>62</v>
      </c>
      <c r="D45" s="13" t="s">
        <v>63</v>
      </c>
      <c r="E45" s="15" t="n">
        <v>6610000</v>
      </c>
      <c r="F45" s="15" t="n">
        <v>5180000</v>
      </c>
      <c r="G45" s="16" t="n">
        <f aca="false">IF(E45="","",F45/E45*100)</f>
        <v>78.3661119515885</v>
      </c>
    </row>
    <row r="46" customFormat="false" ht="18" hidden="false" customHeight="true" outlineLevel="0" collapsed="false">
      <c r="A46" s="11" t="n">
        <v>121</v>
      </c>
      <c r="B46" s="12" t="n">
        <v>37763</v>
      </c>
      <c r="C46" s="17" t="s">
        <v>64</v>
      </c>
      <c r="D46" s="13" t="s">
        <v>65</v>
      </c>
      <c r="E46" s="15" t="n">
        <v>14160000</v>
      </c>
      <c r="F46" s="15" t="n">
        <v>10580000</v>
      </c>
      <c r="G46" s="16" t="n">
        <f aca="false">IF(E46="","",F46/E46*100)</f>
        <v>74.7175141242938</v>
      </c>
    </row>
    <row r="47" customFormat="false" ht="18" hidden="false" customHeight="true" outlineLevel="0" collapsed="false">
      <c r="A47" s="11" t="n">
        <v>120</v>
      </c>
      <c r="B47" s="12" t="n">
        <v>37763</v>
      </c>
      <c r="C47" s="21" t="s">
        <v>66</v>
      </c>
      <c r="D47" s="13" t="s">
        <v>67</v>
      </c>
      <c r="E47" s="15" t="n">
        <v>14490000</v>
      </c>
      <c r="F47" s="15" t="n">
        <v>13450000</v>
      </c>
      <c r="G47" s="16" t="n">
        <f aca="false">IF(E47="","",F47/E47*100)</f>
        <v>92.8226363008972</v>
      </c>
    </row>
    <row r="48" customFormat="false" ht="18" hidden="false" customHeight="true" outlineLevel="0" collapsed="false">
      <c r="A48" s="11" t="n">
        <v>191</v>
      </c>
      <c r="B48" s="12" t="n">
        <v>37763</v>
      </c>
      <c r="C48" s="17" t="s">
        <v>68</v>
      </c>
      <c r="D48" s="13" t="s">
        <v>69</v>
      </c>
      <c r="E48" s="15" t="n">
        <v>2860000</v>
      </c>
      <c r="F48" s="15" t="n">
        <v>2490000</v>
      </c>
      <c r="G48" s="16" t="n">
        <f aca="false">IF(E48="","",F48/E48*100)</f>
        <v>87.0629370629371</v>
      </c>
    </row>
    <row r="49" customFormat="false" ht="18" hidden="false" customHeight="true" outlineLevel="0" collapsed="false">
      <c r="A49" s="11" t="n">
        <v>190</v>
      </c>
      <c r="B49" s="12" t="n">
        <v>37763</v>
      </c>
      <c r="C49" s="17" t="s">
        <v>70</v>
      </c>
      <c r="D49" s="13" t="s">
        <v>71</v>
      </c>
      <c r="E49" s="15" t="n">
        <v>3040000</v>
      </c>
      <c r="F49" s="15" t="n">
        <v>2670000</v>
      </c>
      <c r="G49" s="16" t="n">
        <f aca="false">IF(E49="","",F49/E49*100)</f>
        <v>87.8289473684211</v>
      </c>
    </row>
    <row r="50" customFormat="false" ht="18" hidden="false" customHeight="true" outlineLevel="0" collapsed="false">
      <c r="A50" s="11" t="n">
        <v>127</v>
      </c>
      <c r="B50" s="12" t="n">
        <v>37763</v>
      </c>
      <c r="C50" s="17" t="s">
        <v>42</v>
      </c>
      <c r="D50" s="13" t="s">
        <v>72</v>
      </c>
      <c r="E50" s="15" t="n">
        <v>4950000</v>
      </c>
      <c r="F50" s="15" t="n">
        <v>4350000</v>
      </c>
      <c r="G50" s="16" t="n">
        <f aca="false">IF(E50="","",F50/E50*100)</f>
        <v>87.8787878787879</v>
      </c>
    </row>
    <row r="51" customFormat="false" ht="18" hidden="false" customHeight="true" outlineLevel="0" collapsed="false">
      <c r="A51" s="11" t="n">
        <v>165</v>
      </c>
      <c r="B51" s="12" t="n">
        <v>37763</v>
      </c>
      <c r="C51" s="17" t="s">
        <v>73</v>
      </c>
      <c r="D51" s="13" t="s">
        <v>74</v>
      </c>
      <c r="E51" s="15" t="n">
        <v>6830000</v>
      </c>
      <c r="F51" s="15" t="n">
        <v>6380000</v>
      </c>
      <c r="G51" s="16" t="n">
        <f aca="false">IF(E51="","",F51/E51*100)</f>
        <v>93.411420204978</v>
      </c>
    </row>
    <row r="52" customFormat="false" ht="18" hidden="false" customHeight="true" outlineLevel="0" collapsed="false">
      <c r="A52" s="11" t="n">
        <v>164</v>
      </c>
      <c r="B52" s="12" t="n">
        <v>37763</v>
      </c>
      <c r="C52" s="17" t="s">
        <v>75</v>
      </c>
      <c r="D52" s="13" t="s">
        <v>76</v>
      </c>
      <c r="E52" s="15" t="n">
        <v>9720000</v>
      </c>
      <c r="F52" s="15" t="n">
        <v>9130000</v>
      </c>
      <c r="G52" s="16" t="n">
        <f aca="false">IF(E52="","",F52/E52*100)</f>
        <v>93.9300411522634</v>
      </c>
    </row>
    <row r="53" customFormat="false" ht="18" hidden="false" customHeight="true" outlineLevel="0" collapsed="false">
      <c r="A53" s="11" t="n">
        <v>163</v>
      </c>
      <c r="B53" s="12" t="n">
        <v>37763</v>
      </c>
      <c r="C53" s="17" t="s">
        <v>77</v>
      </c>
      <c r="D53" s="13" t="s">
        <v>78</v>
      </c>
      <c r="E53" s="15" t="n">
        <v>12960000</v>
      </c>
      <c r="F53" s="15" t="n">
        <v>12150000</v>
      </c>
      <c r="G53" s="16" t="n">
        <f aca="false">IF(E53="","",F53/E53*100)</f>
        <v>93.75</v>
      </c>
    </row>
    <row r="54" customFormat="false" ht="18" hidden="false" customHeight="true" outlineLevel="0" collapsed="false">
      <c r="A54" s="11" t="n">
        <v>179</v>
      </c>
      <c r="B54" s="12" t="n">
        <v>37763</v>
      </c>
      <c r="C54" s="17" t="s">
        <v>79</v>
      </c>
      <c r="D54" s="13" t="s">
        <v>80</v>
      </c>
      <c r="E54" s="15" t="n">
        <v>2810000</v>
      </c>
      <c r="F54" s="15" t="n">
        <v>2650000</v>
      </c>
      <c r="G54" s="16" t="n">
        <f aca="false">IF(E54="","",F54/E54*100)</f>
        <v>94.3060498220641</v>
      </c>
    </row>
    <row r="55" customFormat="false" ht="18" hidden="false" customHeight="true" outlineLevel="0" collapsed="false">
      <c r="A55" s="11" t="n">
        <v>124</v>
      </c>
      <c r="B55" s="12" t="n">
        <v>37768</v>
      </c>
      <c r="C55" s="17" t="s">
        <v>81</v>
      </c>
      <c r="D55" s="13" t="s">
        <v>82</v>
      </c>
      <c r="E55" s="15" t="n">
        <v>24930000</v>
      </c>
      <c r="F55" s="15" t="n">
        <v>19944000</v>
      </c>
      <c r="G55" s="16" t="n">
        <f aca="false">IF(E55="","",F55/E55*100)</f>
        <v>80</v>
      </c>
    </row>
    <row r="56" customFormat="false" ht="18" hidden="false" customHeight="true" outlineLevel="0" collapsed="false">
      <c r="A56" s="11" t="n">
        <v>114</v>
      </c>
      <c r="B56" s="12" t="n">
        <v>37768</v>
      </c>
      <c r="C56" s="17" t="s">
        <v>44</v>
      </c>
      <c r="D56" s="13" t="s">
        <v>83</v>
      </c>
      <c r="E56" s="15" t="n">
        <v>7580000</v>
      </c>
      <c r="F56" s="15" t="n">
        <v>5800000</v>
      </c>
      <c r="G56" s="16" t="n">
        <f aca="false">IF(E56="","",F56/E56*100)</f>
        <v>76.5171503957784</v>
      </c>
    </row>
    <row r="57" customFormat="false" ht="18" hidden="false" customHeight="true" outlineLevel="0" collapsed="false">
      <c r="A57" s="11" t="n">
        <v>129</v>
      </c>
      <c r="B57" s="12" t="n">
        <v>37768</v>
      </c>
      <c r="C57" s="17" t="s">
        <v>84</v>
      </c>
      <c r="D57" s="13" t="s">
        <v>85</v>
      </c>
      <c r="E57" s="15" t="n">
        <v>7780000</v>
      </c>
      <c r="F57" s="15" t="n">
        <v>5990000</v>
      </c>
      <c r="G57" s="16" t="n">
        <f aca="false">IF(E57="","",F57/E57*100)</f>
        <v>76.9922879177378</v>
      </c>
    </row>
    <row r="58" customFormat="false" ht="18" hidden="false" customHeight="true" outlineLevel="0" collapsed="false">
      <c r="A58" s="11" t="n">
        <v>103</v>
      </c>
      <c r="B58" s="12" t="n">
        <v>37768</v>
      </c>
      <c r="C58" s="17" t="s">
        <v>86</v>
      </c>
      <c r="D58" s="13" t="s">
        <v>87</v>
      </c>
      <c r="E58" s="15" t="n">
        <v>8560000</v>
      </c>
      <c r="F58" s="15" t="n">
        <v>6590000</v>
      </c>
      <c r="G58" s="16" t="n">
        <f aca="false">IF(E58="","",F58/E58*100)</f>
        <v>76.9859813084112</v>
      </c>
    </row>
    <row r="59" customFormat="false" ht="18" hidden="false" customHeight="true" outlineLevel="0" collapsed="false">
      <c r="A59" s="11" t="n">
        <v>109</v>
      </c>
      <c r="B59" s="12" t="n">
        <v>37768</v>
      </c>
      <c r="C59" s="17" t="s">
        <v>88</v>
      </c>
      <c r="D59" s="13" t="s">
        <v>89</v>
      </c>
      <c r="E59" s="15" t="n">
        <v>9130000</v>
      </c>
      <c r="F59" s="15" t="n">
        <v>7750000</v>
      </c>
      <c r="G59" s="16" t="n">
        <f aca="false">IF(E59="","",F59/E59*100)</f>
        <v>84.8849945235487</v>
      </c>
    </row>
    <row r="60" customFormat="false" ht="18" hidden="false" customHeight="true" outlineLevel="0" collapsed="false">
      <c r="A60" s="11" t="n">
        <v>178</v>
      </c>
      <c r="B60" s="12" t="n">
        <v>37768</v>
      </c>
      <c r="C60" s="17" t="s">
        <v>90</v>
      </c>
      <c r="D60" s="13" t="s">
        <v>91</v>
      </c>
      <c r="E60" s="15" t="n">
        <v>13010000</v>
      </c>
      <c r="F60" s="15" t="n">
        <v>10995000</v>
      </c>
      <c r="G60" s="16" t="n">
        <f aca="false">IF(E60="","",F60/E60*100)</f>
        <v>84.5119139123751</v>
      </c>
    </row>
    <row r="61" customFormat="false" ht="18" hidden="false" customHeight="true" outlineLevel="0" collapsed="false">
      <c r="A61" s="11" t="n">
        <v>128</v>
      </c>
      <c r="B61" s="12" t="n">
        <v>37768</v>
      </c>
      <c r="C61" s="17" t="s">
        <v>88</v>
      </c>
      <c r="D61" s="13" t="s">
        <v>92</v>
      </c>
      <c r="E61" s="15" t="n">
        <v>14460000</v>
      </c>
      <c r="F61" s="15" t="n">
        <v>11480000</v>
      </c>
      <c r="G61" s="16" t="n">
        <f aca="false">IF(E61="","",F61/E61*100)</f>
        <v>79.3914246196404</v>
      </c>
    </row>
    <row r="62" customFormat="false" ht="18" hidden="false" customHeight="true" outlineLevel="0" collapsed="false">
      <c r="A62" s="11" t="n">
        <v>110</v>
      </c>
      <c r="B62" s="12" t="n">
        <v>37768</v>
      </c>
      <c r="C62" s="17" t="s">
        <v>93</v>
      </c>
      <c r="D62" s="13" t="s">
        <v>94</v>
      </c>
      <c r="E62" s="15" t="n">
        <v>12760000</v>
      </c>
      <c r="F62" s="15" t="n">
        <v>10600000</v>
      </c>
      <c r="G62" s="16" t="n">
        <f aca="false">IF(E62="","",F62/E62*100)</f>
        <v>83.0721003134796</v>
      </c>
    </row>
    <row r="63" customFormat="false" ht="18" hidden="false" customHeight="true" outlineLevel="0" collapsed="false">
      <c r="A63" s="11" t="n">
        <v>177</v>
      </c>
      <c r="B63" s="12" t="n">
        <v>37768</v>
      </c>
      <c r="C63" s="17" t="s">
        <v>95</v>
      </c>
      <c r="D63" s="13" t="s">
        <v>96</v>
      </c>
      <c r="E63" s="15" t="n">
        <v>14490000</v>
      </c>
      <c r="F63" s="15" t="n">
        <v>13500000</v>
      </c>
      <c r="G63" s="16" t="n">
        <f aca="false">IF(E63="","",F63/E63*100)</f>
        <v>93.167701863354</v>
      </c>
    </row>
    <row r="64" customFormat="false" ht="18" hidden="false" customHeight="true" outlineLevel="0" collapsed="false">
      <c r="A64" s="11" t="n">
        <v>116</v>
      </c>
      <c r="B64" s="12" t="n">
        <v>37768</v>
      </c>
      <c r="C64" s="17" t="s">
        <v>7</v>
      </c>
      <c r="D64" s="13" t="s">
        <v>97</v>
      </c>
      <c r="E64" s="15" t="n">
        <v>14920000</v>
      </c>
      <c r="F64" s="15" t="n">
        <v>13420000</v>
      </c>
      <c r="G64" s="16" t="n">
        <f aca="false">IF(E64="","",F64/E64*100)</f>
        <v>89.9463806970509</v>
      </c>
    </row>
    <row r="65" customFormat="false" ht="18" hidden="false" customHeight="true" outlineLevel="0" collapsed="false">
      <c r="A65" s="11" t="n">
        <v>189</v>
      </c>
      <c r="B65" s="12" t="n">
        <v>37768</v>
      </c>
      <c r="C65" s="17" t="s">
        <v>75</v>
      </c>
      <c r="D65" s="13" t="s">
        <v>98</v>
      </c>
      <c r="E65" s="15" t="n">
        <v>15010000</v>
      </c>
      <c r="F65" s="15" t="n">
        <v>12750000</v>
      </c>
      <c r="G65" s="16" t="n">
        <f aca="false">IF(E65="","",F65/E65*100)</f>
        <v>84.9433710859427</v>
      </c>
    </row>
    <row r="66" customFormat="false" ht="18" hidden="false" customHeight="true" outlineLevel="0" collapsed="false">
      <c r="A66" s="11" t="n">
        <v>102</v>
      </c>
      <c r="B66" s="12" t="n">
        <v>37768</v>
      </c>
      <c r="C66" s="17" t="s">
        <v>99</v>
      </c>
      <c r="D66" s="13" t="s">
        <v>100</v>
      </c>
      <c r="E66" s="15" t="n">
        <v>16430000</v>
      </c>
      <c r="F66" s="15" t="n">
        <v>14800000</v>
      </c>
      <c r="G66" s="16" t="n">
        <f aca="false">IF(E66="","",F66/E66*100)</f>
        <v>90.0791235544735</v>
      </c>
    </row>
    <row r="67" customFormat="false" ht="18" hidden="false" customHeight="true" outlineLevel="0" collapsed="false">
      <c r="A67" s="11" t="n">
        <v>111</v>
      </c>
      <c r="B67" s="12" t="n">
        <v>37768</v>
      </c>
      <c r="C67" s="17" t="s">
        <v>101</v>
      </c>
      <c r="D67" s="13" t="s">
        <v>102</v>
      </c>
      <c r="E67" s="15" t="n">
        <v>16890000</v>
      </c>
      <c r="F67" s="15" t="n">
        <v>15100000</v>
      </c>
      <c r="G67" s="16" t="n">
        <f aca="false">IF(E67="","",F67/E67*100)</f>
        <v>89.4020130254588</v>
      </c>
    </row>
    <row r="68" customFormat="false" ht="18" hidden="false" customHeight="true" outlineLevel="0" collapsed="false">
      <c r="A68" s="11" t="n">
        <v>197</v>
      </c>
      <c r="B68" s="12" t="n">
        <v>37770</v>
      </c>
      <c r="C68" s="17" t="s">
        <v>25</v>
      </c>
      <c r="D68" s="13" t="s">
        <v>103</v>
      </c>
      <c r="E68" s="15" t="n">
        <v>26960000</v>
      </c>
      <c r="F68" s="15" t="n">
        <v>20759000</v>
      </c>
      <c r="G68" s="16" t="n">
        <f aca="false">IF(E68="","",F68/E68*100)</f>
        <v>76.9992581602374</v>
      </c>
    </row>
    <row r="69" customFormat="false" ht="18" hidden="false" customHeight="true" outlineLevel="0" collapsed="false">
      <c r="A69" s="11" t="n">
        <v>202</v>
      </c>
      <c r="B69" s="12" t="n">
        <v>37770</v>
      </c>
      <c r="C69" s="17" t="s">
        <v>104</v>
      </c>
      <c r="D69" s="13" t="s">
        <v>105</v>
      </c>
      <c r="E69" s="15" t="n">
        <v>1050000</v>
      </c>
      <c r="F69" s="15" t="n">
        <v>950000</v>
      </c>
      <c r="G69" s="16" t="n">
        <f aca="false">IF(E69="","",F69/E69*100)</f>
        <v>90.4761904761905</v>
      </c>
    </row>
    <row r="70" customFormat="false" ht="18" hidden="false" customHeight="true" outlineLevel="0" collapsed="false">
      <c r="A70" s="11" t="n">
        <v>204</v>
      </c>
      <c r="B70" s="12" t="n">
        <v>37770</v>
      </c>
      <c r="C70" s="21" t="s">
        <v>106</v>
      </c>
      <c r="D70" s="13" t="s">
        <v>107</v>
      </c>
      <c r="E70" s="15" t="n">
        <v>640000</v>
      </c>
      <c r="F70" s="15" t="n">
        <v>490000</v>
      </c>
      <c r="G70" s="16" t="n">
        <f aca="false">IF(E70="","",F70/E70*100)</f>
        <v>76.5625</v>
      </c>
    </row>
    <row r="71" customFormat="false" ht="18" hidden="false" customHeight="true" outlineLevel="0" collapsed="false">
      <c r="A71" s="4" t="s">
        <v>0</v>
      </c>
      <c r="B71" s="5" t="s">
        <v>1</v>
      </c>
      <c r="C71" s="6" t="s">
        <v>2</v>
      </c>
      <c r="D71" s="7" t="s">
        <v>3</v>
      </c>
      <c r="E71" s="8" t="s">
        <v>4</v>
      </c>
      <c r="F71" s="9" t="s">
        <v>5</v>
      </c>
      <c r="G71" s="7" t="s">
        <v>6</v>
      </c>
    </row>
    <row r="72" customFormat="false" ht="18" hidden="false" customHeight="true" outlineLevel="0" collapsed="false">
      <c r="A72" s="11" t="n">
        <v>106</v>
      </c>
      <c r="B72" s="12" t="n">
        <v>37770</v>
      </c>
      <c r="C72" s="17" t="s">
        <v>29</v>
      </c>
      <c r="D72" s="13" t="s">
        <v>108</v>
      </c>
      <c r="E72" s="15" t="n">
        <v>15310000</v>
      </c>
      <c r="F72" s="15" t="n">
        <v>13590000</v>
      </c>
      <c r="G72" s="16" t="n">
        <f aca="false">IF(E72="","",F72/E72*100)</f>
        <v>88.7655127367734</v>
      </c>
    </row>
    <row r="73" customFormat="false" ht="18" hidden="false" customHeight="true" outlineLevel="0" collapsed="false">
      <c r="A73" s="11" t="n">
        <v>105</v>
      </c>
      <c r="B73" s="12" t="n">
        <v>37770</v>
      </c>
      <c r="C73" s="17" t="s">
        <v>13</v>
      </c>
      <c r="D73" s="13" t="s">
        <v>109</v>
      </c>
      <c r="E73" s="15" t="n">
        <v>15600000</v>
      </c>
      <c r="F73" s="15" t="n">
        <v>13200000</v>
      </c>
      <c r="G73" s="16" t="n">
        <f aca="false">IF(E73="","",F73/E73*100)</f>
        <v>84.6153846153846</v>
      </c>
    </row>
    <row r="74" customFormat="false" ht="18" hidden="false" customHeight="true" outlineLevel="0" collapsed="false">
      <c r="A74" s="11" t="n">
        <v>123</v>
      </c>
      <c r="B74" s="12" t="n">
        <v>37770</v>
      </c>
      <c r="C74" s="17" t="s">
        <v>110</v>
      </c>
      <c r="D74" s="13" t="s">
        <v>111</v>
      </c>
      <c r="E74" s="15" t="n">
        <v>19610000</v>
      </c>
      <c r="F74" s="15" t="n">
        <v>17980000</v>
      </c>
      <c r="G74" s="16" t="n">
        <f aca="false">IF(E74="","",F74/E74*100)</f>
        <v>91.6879143294238</v>
      </c>
    </row>
    <row r="75" customFormat="false" ht="18" hidden="false" customHeight="true" outlineLevel="0" collapsed="false">
      <c r="A75" s="11" t="n">
        <v>112</v>
      </c>
      <c r="B75" s="12" t="n">
        <v>37770</v>
      </c>
      <c r="C75" s="17" t="s">
        <v>23</v>
      </c>
      <c r="D75" s="13" t="s">
        <v>112</v>
      </c>
      <c r="E75" s="15" t="n">
        <v>11660000</v>
      </c>
      <c r="F75" s="15" t="n">
        <v>10400000</v>
      </c>
      <c r="G75" s="16" t="n">
        <f aca="false">IF(E75="","",F75/E75*100)</f>
        <v>89.1938250428816</v>
      </c>
    </row>
    <row r="76" customFormat="false" ht="18" hidden="false" customHeight="true" outlineLevel="0" collapsed="false">
      <c r="A76" s="11" t="n">
        <v>188</v>
      </c>
      <c r="B76" s="12" t="n">
        <v>37770</v>
      </c>
      <c r="C76" s="17" t="s">
        <v>113</v>
      </c>
      <c r="D76" s="13" t="s">
        <v>114</v>
      </c>
      <c r="E76" s="15" t="n">
        <v>11800000</v>
      </c>
      <c r="F76" s="15" t="n">
        <v>10700000</v>
      </c>
      <c r="G76" s="16" t="n">
        <f aca="false">IF(E76="","",F76/E76*100)</f>
        <v>90.6779661016949</v>
      </c>
    </row>
    <row r="77" customFormat="false" ht="18" hidden="false" customHeight="true" outlineLevel="0" collapsed="false">
      <c r="A77" s="11" t="n">
        <v>125</v>
      </c>
      <c r="B77" s="12" t="n">
        <v>37770</v>
      </c>
      <c r="C77" s="17" t="s">
        <v>115</v>
      </c>
      <c r="D77" s="13" t="s">
        <v>116</v>
      </c>
      <c r="E77" s="15" t="n">
        <v>12980000</v>
      </c>
      <c r="F77" s="15" t="n">
        <v>9700000</v>
      </c>
      <c r="G77" s="16" t="n">
        <f aca="false">IF(E77="","",F77/E77*100)</f>
        <v>74.7303543913714</v>
      </c>
    </row>
    <row r="78" customFormat="false" ht="18" hidden="false" customHeight="true" outlineLevel="0" collapsed="false">
      <c r="A78" s="11" t="n">
        <v>119</v>
      </c>
      <c r="B78" s="12" t="n">
        <v>37770</v>
      </c>
      <c r="C78" s="17" t="s">
        <v>117</v>
      </c>
      <c r="D78" s="13" t="s">
        <v>118</v>
      </c>
      <c r="E78" s="15" t="n">
        <v>10980000</v>
      </c>
      <c r="F78" s="15" t="n">
        <v>8880000</v>
      </c>
      <c r="G78" s="16" t="n">
        <f aca="false">IF(E78="","",F78/E78*100)</f>
        <v>80.8743169398907</v>
      </c>
    </row>
    <row r="79" customFormat="false" ht="18" hidden="false" customHeight="true" outlineLevel="0" collapsed="false">
      <c r="A79" s="11" t="n">
        <v>108</v>
      </c>
      <c r="B79" s="12" t="n">
        <v>37770</v>
      </c>
      <c r="C79" s="17" t="s">
        <v>55</v>
      </c>
      <c r="D79" s="13" t="s">
        <v>119</v>
      </c>
      <c r="E79" s="15" t="n">
        <v>11480000</v>
      </c>
      <c r="F79" s="15" t="n">
        <v>10000000</v>
      </c>
      <c r="G79" s="16" t="n">
        <f aca="false">IF(E79="","",F79/E79*100)</f>
        <v>87.1080139372822</v>
      </c>
    </row>
    <row r="80" customFormat="false" ht="18" hidden="false" customHeight="true" outlineLevel="0" collapsed="false">
      <c r="A80" s="11" t="n">
        <v>107</v>
      </c>
      <c r="B80" s="12" t="n">
        <v>37770</v>
      </c>
      <c r="C80" s="17" t="s">
        <v>120</v>
      </c>
      <c r="D80" s="13" t="s">
        <v>121</v>
      </c>
      <c r="E80" s="15" t="n">
        <v>11500000</v>
      </c>
      <c r="F80" s="15" t="n">
        <v>10350000</v>
      </c>
      <c r="G80" s="16" t="n">
        <f aca="false">IF(E80="","",F80/E80*100)</f>
        <v>90</v>
      </c>
    </row>
    <row r="81" customFormat="false" ht="18" hidden="false" customHeight="true" outlineLevel="0" collapsed="false">
      <c r="A81" s="11" t="n">
        <v>101</v>
      </c>
      <c r="B81" s="12" t="n">
        <v>37770</v>
      </c>
      <c r="C81" s="17" t="s">
        <v>42</v>
      </c>
      <c r="D81" s="13" t="s">
        <v>122</v>
      </c>
      <c r="E81" s="15" t="n">
        <v>5880000</v>
      </c>
      <c r="F81" s="15" t="n">
        <v>4400000</v>
      </c>
      <c r="G81" s="16" t="n">
        <f aca="false">IF(E81="","",F81/E81*100)</f>
        <v>74.8299319727891</v>
      </c>
    </row>
    <row r="82" customFormat="false" ht="18" hidden="false" customHeight="true" outlineLevel="0" collapsed="false">
      <c r="A82" s="11" t="n">
        <v>115</v>
      </c>
      <c r="B82" s="12" t="n">
        <v>37770</v>
      </c>
      <c r="C82" s="17" t="s">
        <v>21</v>
      </c>
      <c r="D82" s="13" t="s">
        <v>123</v>
      </c>
      <c r="E82" s="15" t="n">
        <v>6480000</v>
      </c>
      <c r="F82" s="15" t="n">
        <v>5570000</v>
      </c>
      <c r="G82" s="16" t="n">
        <f aca="false">IF(E82="","",F82/E82*100)</f>
        <v>85.9567901234568</v>
      </c>
    </row>
    <row r="83" customFormat="false" ht="18" hidden="false" customHeight="true" outlineLevel="0" collapsed="false">
      <c r="A83" s="11" t="n">
        <v>176</v>
      </c>
      <c r="B83" s="12" t="n">
        <v>37770</v>
      </c>
      <c r="C83" s="17" t="s">
        <v>124</v>
      </c>
      <c r="D83" s="13" t="s">
        <v>125</v>
      </c>
      <c r="E83" s="15" t="n">
        <v>10100000</v>
      </c>
      <c r="F83" s="15" t="n">
        <v>8400000</v>
      </c>
      <c r="G83" s="16" t="n">
        <f aca="false">IF(E83="","",F83/E83*100)</f>
        <v>83.1683168316832</v>
      </c>
    </row>
    <row r="84" customFormat="false" ht="18" hidden="false" customHeight="true" outlineLevel="0" collapsed="false">
      <c r="A84" s="11" t="n">
        <v>231</v>
      </c>
      <c r="B84" s="12" t="n">
        <v>37784</v>
      </c>
      <c r="C84" s="17" t="s">
        <v>126</v>
      </c>
      <c r="D84" s="13" t="s">
        <v>127</v>
      </c>
      <c r="E84" s="15" t="n">
        <v>3220000</v>
      </c>
      <c r="F84" s="15" t="n">
        <v>2576000</v>
      </c>
      <c r="G84" s="16" t="n">
        <f aca="false">IF(E84="","",F84/E84*100)</f>
        <v>80</v>
      </c>
    </row>
    <row r="85" customFormat="false" ht="18" hidden="false" customHeight="true" outlineLevel="0" collapsed="false">
      <c r="A85" s="11" t="n">
        <v>233</v>
      </c>
      <c r="B85" s="12" t="n">
        <v>37784</v>
      </c>
      <c r="C85" s="22" t="s">
        <v>128</v>
      </c>
      <c r="D85" s="13" t="s">
        <v>129</v>
      </c>
      <c r="E85" s="15" t="n">
        <v>1030000</v>
      </c>
      <c r="F85" s="15" t="n">
        <v>910000</v>
      </c>
      <c r="G85" s="16" t="n">
        <f aca="false">IF(E85="","",F85/E85*100)</f>
        <v>88.3495145631068</v>
      </c>
    </row>
    <row r="86" customFormat="false" ht="18" hidden="false" customHeight="true" outlineLevel="0" collapsed="false">
      <c r="A86" s="11" t="n">
        <v>251</v>
      </c>
      <c r="B86" s="12" t="n">
        <v>37791</v>
      </c>
      <c r="C86" s="17" t="s">
        <v>130</v>
      </c>
      <c r="D86" s="13" t="s">
        <v>131</v>
      </c>
      <c r="E86" s="15" t="n">
        <v>16970000</v>
      </c>
      <c r="F86" s="15" t="n">
        <v>12680000</v>
      </c>
      <c r="G86" s="16" t="n">
        <f aca="false">IF(E86="","",F86/E86*100)</f>
        <v>74.7200942840307</v>
      </c>
    </row>
    <row r="87" customFormat="false" ht="18" hidden="false" customHeight="true" outlineLevel="0" collapsed="false">
      <c r="A87" s="11" t="n">
        <v>254</v>
      </c>
      <c r="B87" s="12" t="n">
        <v>37791</v>
      </c>
      <c r="C87" s="17" t="s">
        <v>132</v>
      </c>
      <c r="D87" s="20" t="s">
        <v>133</v>
      </c>
      <c r="E87" s="15" t="n">
        <v>3840000</v>
      </c>
      <c r="F87" s="15" t="n">
        <v>3100000</v>
      </c>
      <c r="G87" s="16" t="n">
        <f aca="false">IF(E87="","",F87/E87*100)</f>
        <v>80.7291666666667</v>
      </c>
    </row>
    <row r="88" customFormat="false" ht="18" hidden="false" customHeight="true" outlineLevel="0" collapsed="false">
      <c r="A88" s="11" t="n">
        <v>269</v>
      </c>
      <c r="B88" s="12" t="n">
        <v>37798</v>
      </c>
      <c r="C88" s="17" t="s">
        <v>134</v>
      </c>
      <c r="D88" s="13" t="s">
        <v>135</v>
      </c>
      <c r="E88" s="15" t="n">
        <v>8610000</v>
      </c>
      <c r="F88" s="15" t="n">
        <v>7300000</v>
      </c>
      <c r="G88" s="16" t="n">
        <f aca="false">IF(E88="","",F88/E88*100)</f>
        <v>84.7851335656214</v>
      </c>
    </row>
    <row r="89" customFormat="false" ht="18" hidden="false" customHeight="true" outlineLevel="0" collapsed="false">
      <c r="A89" s="11" t="n">
        <v>266</v>
      </c>
      <c r="B89" s="12" t="n">
        <v>37798</v>
      </c>
      <c r="C89" s="17" t="s">
        <v>136</v>
      </c>
      <c r="D89" s="13" t="s">
        <v>137</v>
      </c>
      <c r="E89" s="15" t="n">
        <v>19370000</v>
      </c>
      <c r="F89" s="15" t="n">
        <v>16000000</v>
      </c>
      <c r="G89" s="16" t="n">
        <f aca="false">IF(E89="","",F89/E89*100)</f>
        <v>82.6019617965927</v>
      </c>
    </row>
    <row r="90" customFormat="false" ht="18" hidden="false" customHeight="true" outlineLevel="0" collapsed="false">
      <c r="A90" s="11" t="n">
        <v>270</v>
      </c>
      <c r="B90" s="12" t="n">
        <v>37798</v>
      </c>
      <c r="C90" s="17" t="s">
        <v>32</v>
      </c>
      <c r="D90" s="13" t="s">
        <v>138</v>
      </c>
      <c r="E90" s="15" t="n">
        <v>3850000</v>
      </c>
      <c r="F90" s="15" t="n">
        <v>2995000</v>
      </c>
      <c r="G90" s="16" t="n">
        <f aca="false">IF(E90="","",F90/E90*100)</f>
        <v>77.7922077922078</v>
      </c>
    </row>
    <row r="91" customFormat="false" ht="18" hidden="false" customHeight="true" outlineLevel="0" collapsed="false">
      <c r="A91" s="11" t="n">
        <v>284</v>
      </c>
      <c r="B91" s="12" t="n">
        <v>37805</v>
      </c>
      <c r="C91" s="17" t="s">
        <v>77</v>
      </c>
      <c r="D91" s="13" t="s">
        <v>139</v>
      </c>
      <c r="E91" s="15" t="n">
        <v>25310000</v>
      </c>
      <c r="F91" s="15" t="n">
        <v>22500000</v>
      </c>
      <c r="G91" s="16" t="n">
        <f aca="false">IF(E91="","",F91/E91*100)</f>
        <v>88.8976689055709</v>
      </c>
    </row>
    <row r="92" customFormat="false" ht="18" hidden="false" customHeight="true" outlineLevel="0" collapsed="false">
      <c r="A92" s="11" t="n">
        <v>283</v>
      </c>
      <c r="B92" s="12" t="n">
        <v>37805</v>
      </c>
      <c r="C92" s="17" t="s">
        <v>27</v>
      </c>
      <c r="D92" s="13" t="s">
        <v>140</v>
      </c>
      <c r="E92" s="15" t="n">
        <v>18950000</v>
      </c>
      <c r="F92" s="15" t="n">
        <v>17400000</v>
      </c>
      <c r="G92" s="16" t="n">
        <f aca="false">IF(E92="","",F92/E92*100)</f>
        <v>91.820580474934</v>
      </c>
    </row>
    <row r="93" customFormat="false" ht="18" hidden="false" customHeight="true" outlineLevel="0" collapsed="false">
      <c r="A93" s="11" t="n">
        <v>289</v>
      </c>
      <c r="B93" s="12" t="n">
        <v>37805</v>
      </c>
      <c r="C93" s="17" t="s">
        <v>49</v>
      </c>
      <c r="D93" s="13" t="s">
        <v>111</v>
      </c>
      <c r="E93" s="15" t="n">
        <v>19610000</v>
      </c>
      <c r="F93" s="15" t="n">
        <v>17400000</v>
      </c>
      <c r="G93" s="16" t="n">
        <f aca="false">IF(E93="","",F93/E93*100)</f>
        <v>88.7302396736359</v>
      </c>
    </row>
    <row r="94" customFormat="false" ht="18" hidden="false" customHeight="true" outlineLevel="0" collapsed="false">
      <c r="A94" s="11" t="n">
        <v>280</v>
      </c>
      <c r="B94" s="12" t="n">
        <v>37805</v>
      </c>
      <c r="C94" s="17" t="s">
        <v>141</v>
      </c>
      <c r="D94" s="13" t="s">
        <v>142</v>
      </c>
      <c r="E94" s="15" t="n">
        <v>12700000</v>
      </c>
      <c r="F94" s="15" t="n">
        <v>10750000</v>
      </c>
      <c r="G94" s="16" t="n">
        <f aca="false">IF(E94="","",F94/E94*100)</f>
        <v>84.6456692913386</v>
      </c>
    </row>
    <row r="95" customFormat="false" ht="18" hidden="false" customHeight="true" outlineLevel="0" collapsed="false">
      <c r="A95" s="11" t="n">
        <v>281</v>
      </c>
      <c r="B95" s="12" t="n">
        <v>37805</v>
      </c>
      <c r="C95" s="17" t="s">
        <v>55</v>
      </c>
      <c r="D95" s="13" t="s">
        <v>143</v>
      </c>
      <c r="E95" s="15" t="n">
        <v>10990000</v>
      </c>
      <c r="F95" s="15" t="n">
        <v>9000000</v>
      </c>
      <c r="G95" s="16" t="n">
        <f aca="false">IF(E95="","",F95/E95*100)</f>
        <v>81.8926296633303</v>
      </c>
    </row>
    <row r="96" customFormat="false" ht="18" hidden="false" customHeight="true" outlineLevel="0" collapsed="false">
      <c r="A96" s="11" t="n">
        <v>276</v>
      </c>
      <c r="B96" s="12" t="n">
        <v>37805</v>
      </c>
      <c r="C96" s="17" t="s">
        <v>144</v>
      </c>
      <c r="D96" s="13" t="s">
        <v>145</v>
      </c>
      <c r="E96" s="15" t="n">
        <v>10830000</v>
      </c>
      <c r="F96" s="15" t="n">
        <v>8122500</v>
      </c>
      <c r="G96" s="16" t="n">
        <f aca="false">IF(E96="","",F96/E96*100)</f>
        <v>75</v>
      </c>
    </row>
    <row r="97" customFormat="false" ht="18" hidden="false" customHeight="true" outlineLevel="0" collapsed="false">
      <c r="A97" s="11" t="n">
        <v>279</v>
      </c>
      <c r="B97" s="12" t="n">
        <v>37805</v>
      </c>
      <c r="C97" s="17" t="s">
        <v>146</v>
      </c>
      <c r="D97" s="13" t="s">
        <v>147</v>
      </c>
      <c r="E97" s="15" t="n">
        <v>9900000</v>
      </c>
      <c r="F97" s="15" t="n">
        <v>7870000</v>
      </c>
      <c r="G97" s="16" t="n">
        <f aca="false">IF(E97="","",F97/E97*100)</f>
        <v>79.4949494949495</v>
      </c>
    </row>
    <row r="98" customFormat="false" ht="18" hidden="false" customHeight="true" outlineLevel="0" collapsed="false">
      <c r="A98" s="11" t="n">
        <v>282</v>
      </c>
      <c r="B98" s="12" t="n">
        <v>37805</v>
      </c>
      <c r="C98" s="17" t="s">
        <v>148</v>
      </c>
      <c r="D98" s="13" t="s">
        <v>149</v>
      </c>
      <c r="E98" s="15" t="n">
        <v>14910000</v>
      </c>
      <c r="F98" s="15" t="n">
        <v>12500000</v>
      </c>
      <c r="G98" s="16" t="n">
        <f aca="false">IF(E98="","",F98/E98*100)</f>
        <v>83.8363514419852</v>
      </c>
    </row>
    <row r="99" customFormat="false" ht="18" hidden="false" customHeight="true" outlineLevel="0" collapsed="false">
      <c r="A99" s="11" t="n">
        <v>277</v>
      </c>
      <c r="B99" s="12" t="n">
        <v>37805</v>
      </c>
      <c r="C99" s="17" t="s">
        <v>150</v>
      </c>
      <c r="D99" s="13" t="s">
        <v>151</v>
      </c>
      <c r="E99" s="15" t="n">
        <v>4260000</v>
      </c>
      <c r="F99" s="15" t="n">
        <v>3170000</v>
      </c>
      <c r="G99" s="16" t="n">
        <f aca="false">IF(E99="","",F99/E99*100)</f>
        <v>74.4131455399061</v>
      </c>
    </row>
    <row r="100" customFormat="false" ht="18" hidden="false" customHeight="true" outlineLevel="0" collapsed="false">
      <c r="A100" s="11" t="n">
        <v>278</v>
      </c>
      <c r="B100" s="12" t="n">
        <v>37805</v>
      </c>
      <c r="C100" s="17" t="s">
        <v>152</v>
      </c>
      <c r="D100" s="13" t="s">
        <v>153</v>
      </c>
      <c r="E100" s="15" t="n">
        <v>5550000</v>
      </c>
      <c r="F100" s="15" t="n">
        <v>4500000</v>
      </c>
      <c r="G100" s="16" t="n">
        <f aca="false">IF(E100="","",F100/E100*100)</f>
        <v>81.0810810810811</v>
      </c>
    </row>
    <row r="101" customFormat="false" ht="18" hidden="false" customHeight="true" outlineLevel="0" collapsed="false">
      <c r="A101" s="11" t="n">
        <v>304</v>
      </c>
      <c r="B101" s="12" t="n">
        <v>37812</v>
      </c>
      <c r="C101" s="17" t="s">
        <v>154</v>
      </c>
      <c r="D101" s="13" t="s">
        <v>155</v>
      </c>
      <c r="E101" s="15" t="n">
        <v>15950000</v>
      </c>
      <c r="F101" s="15" t="n">
        <v>14500000</v>
      </c>
      <c r="G101" s="16" t="n">
        <f aca="false">IF(E101="","",F101/E101*100)</f>
        <v>90.9090909090909</v>
      </c>
    </row>
    <row r="102" customFormat="false" ht="18" hidden="false" customHeight="true" outlineLevel="0" collapsed="false">
      <c r="A102" s="11" t="n">
        <v>305</v>
      </c>
      <c r="B102" s="12" t="n">
        <v>37812</v>
      </c>
      <c r="C102" s="17" t="s">
        <v>25</v>
      </c>
      <c r="D102" s="13" t="s">
        <v>156</v>
      </c>
      <c r="E102" s="15" t="n">
        <v>16380000</v>
      </c>
      <c r="F102" s="15" t="n">
        <v>13900000</v>
      </c>
      <c r="G102" s="16" t="n">
        <f aca="false">IF(E102="","",F102/E102*100)</f>
        <v>84.8595848595849</v>
      </c>
    </row>
    <row r="103" customFormat="false" ht="18" hidden="false" customHeight="true" outlineLevel="0" collapsed="false">
      <c r="A103" s="11" t="n">
        <v>306</v>
      </c>
      <c r="B103" s="12" t="n">
        <v>37812</v>
      </c>
      <c r="C103" s="17" t="s">
        <v>157</v>
      </c>
      <c r="D103" s="13" t="s">
        <v>158</v>
      </c>
      <c r="E103" s="15" t="n">
        <v>14460000</v>
      </c>
      <c r="F103" s="15" t="n">
        <v>11980000</v>
      </c>
      <c r="G103" s="16" t="n">
        <f aca="false">IF(E103="","",F103/E103*100)</f>
        <v>82.8492392807746</v>
      </c>
    </row>
    <row r="104" customFormat="false" ht="18" hidden="false" customHeight="true" outlineLevel="0" collapsed="false">
      <c r="A104" s="11" t="n">
        <v>307</v>
      </c>
      <c r="B104" s="12" t="n">
        <v>37812</v>
      </c>
      <c r="C104" s="17" t="s">
        <v>23</v>
      </c>
      <c r="D104" s="13" t="s">
        <v>159</v>
      </c>
      <c r="E104" s="15" t="n">
        <v>13670000</v>
      </c>
      <c r="F104" s="15" t="n">
        <v>11480000</v>
      </c>
      <c r="G104" s="16" t="n">
        <f aca="false">IF(E104="","",F104/E104*100)</f>
        <v>83.979517190929</v>
      </c>
    </row>
    <row r="105" customFormat="false" ht="18" hidden="false" customHeight="true" outlineLevel="0" collapsed="false">
      <c r="A105" s="11" t="n">
        <v>308</v>
      </c>
      <c r="B105" s="12" t="n">
        <v>37812</v>
      </c>
      <c r="C105" s="17" t="s">
        <v>120</v>
      </c>
      <c r="D105" s="13" t="s">
        <v>160</v>
      </c>
      <c r="E105" s="15" t="n">
        <v>12580000</v>
      </c>
      <c r="F105" s="15" t="n">
        <v>10300000</v>
      </c>
      <c r="G105" s="16" t="n">
        <f aca="false">IF(E105="","",F105/E105*100)</f>
        <v>81.8759936406995</v>
      </c>
    </row>
    <row r="106" customFormat="false" ht="18" hidden="false" customHeight="true" outlineLevel="0" collapsed="false">
      <c r="A106" s="4" t="s">
        <v>0</v>
      </c>
      <c r="B106" s="5" t="s">
        <v>1</v>
      </c>
      <c r="C106" s="6" t="s">
        <v>2</v>
      </c>
      <c r="D106" s="7" t="s">
        <v>3</v>
      </c>
      <c r="E106" s="8" t="s">
        <v>4</v>
      </c>
      <c r="F106" s="9" t="s">
        <v>5</v>
      </c>
      <c r="G106" s="7" t="s">
        <v>6</v>
      </c>
    </row>
    <row r="107" customFormat="false" ht="18" hidden="false" customHeight="true" outlineLevel="0" collapsed="false">
      <c r="A107" s="11" t="n">
        <v>312</v>
      </c>
      <c r="B107" s="12" t="n">
        <v>37812</v>
      </c>
      <c r="C107" s="17" t="s">
        <v>40</v>
      </c>
      <c r="D107" s="13" t="s">
        <v>161</v>
      </c>
      <c r="E107" s="15" t="n">
        <v>671000</v>
      </c>
      <c r="F107" s="15" t="n">
        <v>530000</v>
      </c>
      <c r="G107" s="16" t="n">
        <f aca="false">IF(E107="","",F107/E107*100)</f>
        <v>78.9865871833085</v>
      </c>
    </row>
    <row r="108" customFormat="false" ht="18" hidden="false" customHeight="true" outlineLevel="0" collapsed="false">
      <c r="A108" s="11" t="n">
        <v>286</v>
      </c>
      <c r="B108" s="12" t="n">
        <v>37805</v>
      </c>
      <c r="C108" s="17" t="s">
        <v>17</v>
      </c>
      <c r="D108" s="13" t="s">
        <v>162</v>
      </c>
      <c r="E108" s="15"/>
      <c r="F108" s="15" t="n">
        <v>890000</v>
      </c>
      <c r="G108" s="16" t="str">
        <f aca="false">IF(E108="","",F108/E108*100)</f>
        <v/>
      </c>
    </row>
    <row r="109" customFormat="false" ht="18" hidden="false" customHeight="true" outlineLevel="0" collapsed="false">
      <c r="A109" s="11" t="n">
        <v>309</v>
      </c>
      <c r="B109" s="12" t="n">
        <v>37819</v>
      </c>
      <c r="C109" s="17" t="s">
        <v>95</v>
      </c>
      <c r="D109" s="13" t="s">
        <v>163</v>
      </c>
      <c r="E109" s="15" t="n">
        <v>23450000</v>
      </c>
      <c r="F109" s="15" t="n">
        <v>21300000</v>
      </c>
      <c r="G109" s="16" t="n">
        <f aca="false">IF(E109="","",F109/E109*100)</f>
        <v>90.8315565031983</v>
      </c>
    </row>
    <row r="110" customFormat="false" ht="18" hidden="false" customHeight="true" outlineLevel="0" collapsed="false">
      <c r="A110" s="11" t="n">
        <v>314</v>
      </c>
      <c r="B110" s="12" t="n">
        <v>37819</v>
      </c>
      <c r="C110" s="17" t="s">
        <v>164</v>
      </c>
      <c r="D110" s="13" t="s">
        <v>165</v>
      </c>
      <c r="E110" s="15" t="n">
        <v>18350000</v>
      </c>
      <c r="F110" s="15" t="n">
        <v>14990000</v>
      </c>
      <c r="G110" s="16" t="n">
        <f aca="false">IF(E110="","",F110/E110*100)</f>
        <v>81.6893732970027</v>
      </c>
    </row>
    <row r="111" customFormat="false" ht="18" hidden="false" customHeight="true" outlineLevel="0" collapsed="false">
      <c r="A111" s="11" t="n">
        <v>303</v>
      </c>
      <c r="B111" s="12" t="n">
        <v>37819</v>
      </c>
      <c r="C111" s="17" t="s">
        <v>115</v>
      </c>
      <c r="D111" s="13" t="s">
        <v>166</v>
      </c>
      <c r="E111" s="15" t="n">
        <v>14970000</v>
      </c>
      <c r="F111" s="15" t="n">
        <v>13600000</v>
      </c>
      <c r="G111" s="16" t="n">
        <f aca="false">IF(E111="","",F111/E111*100)</f>
        <v>90.8483633934536</v>
      </c>
    </row>
    <row r="112" customFormat="false" ht="18" hidden="false" customHeight="true" outlineLevel="0" collapsed="false">
      <c r="A112" s="11" t="n">
        <v>315</v>
      </c>
      <c r="B112" s="12" t="n">
        <v>37819</v>
      </c>
      <c r="C112" s="17" t="s">
        <v>152</v>
      </c>
      <c r="D112" s="13" t="s">
        <v>167</v>
      </c>
      <c r="E112" s="15" t="n">
        <v>7910000</v>
      </c>
      <c r="F112" s="15" t="n">
        <v>5900000</v>
      </c>
      <c r="G112" s="16" t="n">
        <f aca="false">IF(E112="","",F112/E112*100)</f>
        <v>74.5891276864728</v>
      </c>
    </row>
    <row r="113" customFormat="false" ht="18" hidden="false" customHeight="true" outlineLevel="0" collapsed="false">
      <c r="A113" s="11" t="n">
        <v>319</v>
      </c>
      <c r="B113" s="12" t="n">
        <v>37819</v>
      </c>
      <c r="C113" s="17" t="s">
        <v>154</v>
      </c>
      <c r="D113" s="13" t="s">
        <v>168</v>
      </c>
      <c r="E113" s="15"/>
      <c r="F113" s="15" t="n">
        <v>22000000</v>
      </c>
      <c r="G113" s="16" t="str">
        <f aca="false">IF(E113="","",F113/E113*100)</f>
        <v/>
      </c>
    </row>
    <row r="114" customFormat="false" ht="18" hidden="false" customHeight="true" outlineLevel="0" collapsed="false">
      <c r="A114" s="11" t="n">
        <v>329</v>
      </c>
      <c r="B114" s="12" t="n">
        <v>37826</v>
      </c>
      <c r="C114" s="17" t="s">
        <v>169</v>
      </c>
      <c r="D114" s="13" t="s">
        <v>170</v>
      </c>
      <c r="E114" s="15" t="n">
        <v>10930000</v>
      </c>
      <c r="F114" s="15" t="n">
        <v>8630000</v>
      </c>
      <c r="G114" s="16" t="n">
        <f aca="false">IF(E114="","",F114/E114*100)</f>
        <v>78.9569990850869</v>
      </c>
    </row>
    <row r="115" customFormat="false" ht="18" hidden="false" customHeight="true" outlineLevel="0" collapsed="false">
      <c r="A115" s="11" t="n">
        <v>330</v>
      </c>
      <c r="B115" s="12" t="n">
        <v>37826</v>
      </c>
      <c r="C115" s="17" t="s">
        <v>40</v>
      </c>
      <c r="D115" s="13" t="s">
        <v>171</v>
      </c>
      <c r="E115" s="15" t="n">
        <v>1130000</v>
      </c>
      <c r="F115" s="15" t="n">
        <v>900000</v>
      </c>
      <c r="G115" s="16" t="n">
        <f aca="false">IF(E115="","",F115/E115*100)</f>
        <v>79.6460176991151</v>
      </c>
    </row>
    <row r="116" customFormat="false" ht="18" hidden="false" customHeight="true" outlineLevel="0" collapsed="false">
      <c r="A116" s="11" t="n">
        <v>347</v>
      </c>
      <c r="B116" s="12" t="n">
        <v>37840</v>
      </c>
      <c r="C116" s="17" t="s">
        <v>172</v>
      </c>
      <c r="D116" s="13" t="s">
        <v>173</v>
      </c>
      <c r="E116" s="15" t="n">
        <v>17360000</v>
      </c>
      <c r="F116" s="15" t="n">
        <v>15800000</v>
      </c>
      <c r="G116" s="16" t="n">
        <f aca="false">IF(E116="","",F116/E116*100)</f>
        <v>91.0138248847926</v>
      </c>
    </row>
    <row r="117" customFormat="false" ht="18" hidden="false" customHeight="true" outlineLevel="0" collapsed="false">
      <c r="A117" s="11" t="n">
        <v>349</v>
      </c>
      <c r="B117" s="12" t="n">
        <v>37840</v>
      </c>
      <c r="C117" s="17" t="s">
        <v>174</v>
      </c>
      <c r="D117" s="13" t="s">
        <v>175</v>
      </c>
      <c r="E117" s="15" t="n">
        <v>8540000</v>
      </c>
      <c r="F117" s="15" t="n">
        <v>7400000</v>
      </c>
      <c r="G117" s="16" t="n">
        <f aca="false">IF(E117="","",F117/E117*100)</f>
        <v>86.6510538641686</v>
      </c>
    </row>
    <row r="118" customFormat="false" ht="18" hidden="false" customHeight="true" outlineLevel="0" collapsed="false">
      <c r="A118" s="11" t="n">
        <v>340</v>
      </c>
      <c r="B118" s="12" t="n">
        <v>37840</v>
      </c>
      <c r="C118" s="17" t="s">
        <v>15</v>
      </c>
      <c r="D118" s="13" t="s">
        <v>176</v>
      </c>
      <c r="E118" s="15" t="n">
        <v>15940000</v>
      </c>
      <c r="F118" s="15" t="n">
        <v>13500000</v>
      </c>
      <c r="G118" s="16" t="n">
        <f aca="false">IF(E118="","",F118/E118*100)</f>
        <v>84.6925972396487</v>
      </c>
    </row>
    <row r="119" customFormat="false" ht="18" hidden="false" customHeight="true" outlineLevel="0" collapsed="false">
      <c r="A119" s="11" t="n">
        <v>348</v>
      </c>
      <c r="B119" s="12" t="n">
        <v>37840</v>
      </c>
      <c r="C119" s="17" t="s">
        <v>73</v>
      </c>
      <c r="D119" s="13" t="s">
        <v>177</v>
      </c>
      <c r="E119" s="15" t="n">
        <v>7640000</v>
      </c>
      <c r="F119" s="15" t="n">
        <v>7100000</v>
      </c>
      <c r="G119" s="16" t="n">
        <f aca="false">IF(E119="","",F119/E119*100)</f>
        <v>92.9319371727749</v>
      </c>
    </row>
    <row r="120" customFormat="false" ht="18" hidden="false" customHeight="true" outlineLevel="0" collapsed="false">
      <c r="A120" s="11" t="n">
        <v>350</v>
      </c>
      <c r="B120" s="12" t="n">
        <v>37840</v>
      </c>
      <c r="C120" s="17" t="s">
        <v>178</v>
      </c>
      <c r="D120" s="13" t="s">
        <v>179</v>
      </c>
      <c r="E120" s="15" t="n">
        <v>5960000</v>
      </c>
      <c r="F120" s="15" t="n">
        <v>5300000</v>
      </c>
      <c r="G120" s="16" t="n">
        <f aca="false">IF(E120="","",F120/E120*100)</f>
        <v>88.9261744966443</v>
      </c>
    </row>
    <row r="121" customFormat="false" ht="18" hidden="false" customHeight="true" outlineLevel="0" collapsed="false">
      <c r="A121" s="11" t="n">
        <v>341</v>
      </c>
      <c r="B121" s="12" t="n">
        <v>37840</v>
      </c>
      <c r="C121" s="17" t="s">
        <v>93</v>
      </c>
      <c r="D121" s="13" t="s">
        <v>180</v>
      </c>
      <c r="E121" s="15" t="n">
        <v>9170000</v>
      </c>
      <c r="F121" s="15" t="n">
        <v>8000000</v>
      </c>
      <c r="G121" s="16" t="n">
        <f aca="false">IF(E121="","",F121/E121*100)</f>
        <v>87.2410032715376</v>
      </c>
    </row>
    <row r="122" customFormat="false" ht="18" hidden="false" customHeight="true" outlineLevel="0" collapsed="false">
      <c r="A122" s="11" t="n">
        <v>346</v>
      </c>
      <c r="B122" s="12" t="n">
        <v>37840</v>
      </c>
      <c r="C122" s="17" t="s">
        <v>90</v>
      </c>
      <c r="D122" s="13" t="s">
        <v>181</v>
      </c>
      <c r="E122" s="15" t="n">
        <v>11010000</v>
      </c>
      <c r="F122" s="15" t="n">
        <v>9330000</v>
      </c>
      <c r="G122" s="16" t="n">
        <f aca="false">IF(E122="","",F122/E122*100)</f>
        <v>84.7411444141689</v>
      </c>
    </row>
    <row r="123" customFormat="false" ht="18" hidden="false" customHeight="true" outlineLevel="0" collapsed="false">
      <c r="A123" s="11" t="n">
        <v>342</v>
      </c>
      <c r="B123" s="12" t="n">
        <v>37840</v>
      </c>
      <c r="C123" s="17" t="s">
        <v>42</v>
      </c>
      <c r="D123" s="13" t="s">
        <v>182</v>
      </c>
      <c r="E123" s="15" t="n">
        <v>4530000</v>
      </c>
      <c r="F123" s="15" t="n">
        <v>3570000</v>
      </c>
      <c r="G123" s="16" t="n">
        <f aca="false">IF(E123="","",F123/E123*100)</f>
        <v>78.8079470198676</v>
      </c>
    </row>
    <row r="124" customFormat="false" ht="18" hidden="false" customHeight="true" outlineLevel="0" collapsed="false">
      <c r="A124" s="11" t="n">
        <v>334</v>
      </c>
      <c r="B124" s="12" t="n">
        <v>37854</v>
      </c>
      <c r="C124" s="17" t="s">
        <v>73</v>
      </c>
      <c r="D124" s="13" t="s">
        <v>183</v>
      </c>
      <c r="E124" s="15" t="n">
        <v>31450000</v>
      </c>
      <c r="F124" s="15" t="n">
        <v>23380000</v>
      </c>
      <c r="G124" s="16" t="n">
        <f aca="false">IF(E124="","",F124/E124*100)</f>
        <v>74.3402225755167</v>
      </c>
    </row>
    <row r="125" customFormat="false" ht="18" hidden="false" customHeight="true" outlineLevel="0" collapsed="false">
      <c r="A125" s="11" t="n">
        <v>365</v>
      </c>
      <c r="B125" s="12" t="n">
        <v>37854</v>
      </c>
      <c r="C125" s="17" t="s">
        <v>11</v>
      </c>
      <c r="D125" s="13" t="s">
        <v>184</v>
      </c>
      <c r="E125" s="15"/>
      <c r="F125" s="15" t="n">
        <v>14300000</v>
      </c>
      <c r="G125" s="16" t="str">
        <f aca="false">IF(E125="","",F125/E125*100)</f>
        <v/>
      </c>
    </row>
    <row r="126" customFormat="false" ht="18" hidden="false" customHeight="true" outlineLevel="0" collapsed="false">
      <c r="A126" s="11" t="n">
        <v>370</v>
      </c>
      <c r="B126" s="12" t="n">
        <v>37854</v>
      </c>
      <c r="C126" s="17" t="s">
        <v>185</v>
      </c>
      <c r="D126" s="13" t="s">
        <v>186</v>
      </c>
      <c r="E126" s="15"/>
      <c r="F126" s="15" t="n">
        <v>2500000</v>
      </c>
      <c r="G126" s="16" t="str">
        <f aca="false">IF(E126="","",F126/E126*100)</f>
        <v/>
      </c>
    </row>
    <row r="127" customFormat="false" ht="18" hidden="false" customHeight="true" outlineLevel="0" collapsed="false">
      <c r="A127" s="11" t="n">
        <v>381</v>
      </c>
      <c r="B127" s="12" t="n">
        <v>37861</v>
      </c>
      <c r="C127" s="17" t="s">
        <v>187</v>
      </c>
      <c r="D127" s="13" t="s">
        <v>188</v>
      </c>
      <c r="E127" s="15" t="n">
        <v>1050000</v>
      </c>
      <c r="F127" s="15" t="n">
        <v>830000</v>
      </c>
      <c r="G127" s="16" t="n">
        <f aca="false">IF(E127="","",F127/E127*100)</f>
        <v>79.0476190476191</v>
      </c>
    </row>
    <row r="128" customFormat="false" ht="18" hidden="false" customHeight="true" outlineLevel="0" collapsed="false">
      <c r="A128" s="11" t="n">
        <v>390</v>
      </c>
      <c r="B128" s="12" t="n">
        <v>37868</v>
      </c>
      <c r="C128" s="17" t="s">
        <v>189</v>
      </c>
      <c r="D128" s="13" t="s">
        <v>190</v>
      </c>
      <c r="E128" s="15" t="n">
        <v>5150000</v>
      </c>
      <c r="F128" s="15" t="n">
        <v>4500000</v>
      </c>
      <c r="G128" s="16" t="n">
        <f aca="false">IF(E128="","",F128/E128*100)</f>
        <v>87.378640776699</v>
      </c>
    </row>
    <row r="129" customFormat="false" ht="18" hidden="false" customHeight="true" outlineLevel="0" collapsed="false">
      <c r="A129" s="11" t="n">
        <v>405</v>
      </c>
      <c r="B129" s="12" t="n">
        <v>37880</v>
      </c>
      <c r="C129" s="11" t="s">
        <v>191</v>
      </c>
      <c r="D129" s="13" t="s">
        <v>192</v>
      </c>
      <c r="E129" s="15" t="n">
        <v>27980000</v>
      </c>
      <c r="F129" s="15" t="n">
        <v>25000000</v>
      </c>
      <c r="G129" s="16" t="n">
        <f aca="false">IF(E129="","",F129/E129*100)</f>
        <v>89.349535382416</v>
      </c>
    </row>
    <row r="130" customFormat="false" ht="18" hidden="false" customHeight="true" outlineLevel="0" collapsed="false">
      <c r="A130" s="11" t="n">
        <v>406</v>
      </c>
      <c r="B130" s="12" t="n">
        <v>37875</v>
      </c>
      <c r="C130" s="17" t="s">
        <v>185</v>
      </c>
      <c r="D130" s="13" t="s">
        <v>193</v>
      </c>
      <c r="E130" s="15" t="n">
        <v>6950000</v>
      </c>
      <c r="F130" s="15" t="n">
        <v>5380000</v>
      </c>
      <c r="G130" s="16" t="n">
        <f aca="false">IF(E130="","",F130/E130*100)</f>
        <v>77.4100719424461</v>
      </c>
    </row>
    <row r="131" customFormat="false" ht="18" hidden="false" customHeight="true" outlineLevel="0" collapsed="false">
      <c r="A131" s="11" t="n">
        <v>407</v>
      </c>
      <c r="B131" s="12" t="n">
        <v>37875</v>
      </c>
      <c r="C131" s="17" t="s">
        <v>57</v>
      </c>
      <c r="D131" s="13" t="s">
        <v>194</v>
      </c>
      <c r="E131" s="15" t="n">
        <v>19510000</v>
      </c>
      <c r="F131" s="15" t="n">
        <v>14600000</v>
      </c>
      <c r="G131" s="16" t="n">
        <f aca="false">IF(E131="","",F131/E131*100)</f>
        <v>74.8334187596105</v>
      </c>
    </row>
    <row r="132" customFormat="false" ht="18" hidden="false" customHeight="true" outlineLevel="0" collapsed="false">
      <c r="A132" s="11" t="n">
        <v>408</v>
      </c>
      <c r="B132" s="12" t="n">
        <v>37875</v>
      </c>
      <c r="C132" s="17" t="s">
        <v>9</v>
      </c>
      <c r="D132" s="13" t="s">
        <v>195</v>
      </c>
      <c r="E132" s="15" t="n">
        <v>18220000</v>
      </c>
      <c r="F132" s="15" t="n">
        <v>16780000</v>
      </c>
      <c r="G132" s="16" t="n">
        <f aca="false">IF(E132="","",F132/E132*100)</f>
        <v>92.0965971459934</v>
      </c>
    </row>
    <row r="133" customFormat="false" ht="18" hidden="false" customHeight="true" outlineLevel="0" collapsed="false">
      <c r="A133" s="11"/>
      <c r="B133" s="12"/>
      <c r="C133" s="11"/>
      <c r="D133" s="20"/>
      <c r="E133" s="15"/>
      <c r="F133" s="15"/>
      <c r="G133" s="16" t="str">
        <f aca="false">IF(E133="","",F133/E133*100)</f>
        <v/>
      </c>
    </row>
    <row r="134" customFormat="false" ht="18" hidden="false" customHeight="true" outlineLevel="0" collapsed="false">
      <c r="A134" s="11" t="n">
        <v>410</v>
      </c>
      <c r="B134" s="12" t="n">
        <v>37875</v>
      </c>
      <c r="C134" s="17" t="s">
        <v>124</v>
      </c>
      <c r="D134" s="13" t="s">
        <v>196</v>
      </c>
      <c r="E134" s="15" t="n">
        <v>12100000</v>
      </c>
      <c r="F134" s="15" t="n">
        <v>11253000</v>
      </c>
      <c r="G134" s="16" t="n">
        <f aca="false">IF(E134="","",F134/E134*100)</f>
        <v>93</v>
      </c>
    </row>
    <row r="135" customFormat="false" ht="18" hidden="false" customHeight="true" outlineLevel="0" collapsed="false">
      <c r="A135" s="11" t="n">
        <v>411</v>
      </c>
      <c r="B135" s="12" t="n">
        <v>37875</v>
      </c>
      <c r="C135" s="17" t="s">
        <v>17</v>
      </c>
      <c r="D135" s="13" t="s">
        <v>197</v>
      </c>
      <c r="E135" s="15" t="n">
        <v>15620000</v>
      </c>
      <c r="F135" s="15" t="n">
        <v>13900000</v>
      </c>
      <c r="G135" s="16" t="n">
        <f aca="false">IF(E135="","",F135/E135*100)</f>
        <v>88.98847631242</v>
      </c>
    </row>
    <row r="136" customFormat="false" ht="18" hidden="false" customHeight="true" outlineLevel="0" collapsed="false">
      <c r="A136" s="11" t="n">
        <v>412</v>
      </c>
      <c r="B136" s="12" t="n">
        <v>37875</v>
      </c>
      <c r="C136" s="17" t="s">
        <v>198</v>
      </c>
      <c r="D136" s="13" t="s">
        <v>199</v>
      </c>
      <c r="E136" s="15" t="n">
        <v>17430000</v>
      </c>
      <c r="F136" s="15" t="n">
        <v>13650000</v>
      </c>
      <c r="G136" s="16" t="n">
        <f aca="false">IF(E136="","",F136/E136*100)</f>
        <v>78.3132530120482</v>
      </c>
    </row>
    <row r="137" customFormat="false" ht="18" hidden="false" customHeight="true" outlineLevel="0" collapsed="false">
      <c r="A137" s="11" t="n">
        <v>420</v>
      </c>
      <c r="B137" s="12" t="n">
        <v>37882</v>
      </c>
      <c r="C137" s="17" t="s">
        <v>141</v>
      </c>
      <c r="D137" s="13" t="s">
        <v>200</v>
      </c>
      <c r="E137" s="15" t="n">
        <v>10100000</v>
      </c>
      <c r="F137" s="15" t="n">
        <v>9390000</v>
      </c>
      <c r="G137" s="16" t="n">
        <f aca="false">IF(E137="","",F137/E137*100)</f>
        <v>92.970297029703</v>
      </c>
    </row>
    <row r="138" customFormat="false" ht="18" hidden="false" customHeight="true" outlineLevel="0" collapsed="false">
      <c r="A138" s="11" t="n">
        <v>421</v>
      </c>
      <c r="B138" s="12" t="n">
        <v>37882</v>
      </c>
      <c r="C138" s="22" t="s">
        <v>201</v>
      </c>
      <c r="D138" s="13" t="s">
        <v>202</v>
      </c>
      <c r="E138" s="15" t="n">
        <v>2360000</v>
      </c>
      <c r="F138" s="15" t="n">
        <v>1880000</v>
      </c>
      <c r="G138" s="16" t="n">
        <f aca="false">IF(E138="","",F138/E138*100)</f>
        <v>79.6610169491525</v>
      </c>
    </row>
    <row r="139" customFormat="false" ht="18" hidden="false" customHeight="true" outlineLevel="0" collapsed="false">
      <c r="A139" s="11" t="n">
        <v>422</v>
      </c>
      <c r="B139" s="12" t="n">
        <v>37882</v>
      </c>
      <c r="C139" s="17" t="s">
        <v>44</v>
      </c>
      <c r="D139" s="13" t="s">
        <v>203</v>
      </c>
      <c r="E139" s="15" t="n">
        <v>5750000</v>
      </c>
      <c r="F139" s="15" t="n">
        <v>5060000</v>
      </c>
      <c r="G139" s="16" t="n">
        <f aca="false">IF(E139="","",F139/E139*100)</f>
        <v>88</v>
      </c>
    </row>
    <row r="140" customFormat="false" ht="18" hidden="false" customHeight="true" outlineLevel="0" collapsed="false">
      <c r="A140" s="11" t="n">
        <v>423</v>
      </c>
      <c r="B140" s="12" t="n">
        <v>37882</v>
      </c>
      <c r="C140" s="17" t="s">
        <v>204</v>
      </c>
      <c r="D140" s="13" t="s">
        <v>205</v>
      </c>
      <c r="E140" s="15" t="n">
        <v>6080000</v>
      </c>
      <c r="F140" s="15" t="n">
        <v>5470000</v>
      </c>
      <c r="G140" s="16" t="n">
        <f aca="false">IF(E140="","",F140/E140*100)</f>
        <v>89.9671052631579</v>
      </c>
    </row>
    <row r="141" customFormat="false" ht="18" hidden="false" customHeight="true" outlineLevel="0" collapsed="false">
      <c r="A141" s="4" t="s">
        <v>0</v>
      </c>
      <c r="B141" s="5" t="s">
        <v>1</v>
      </c>
      <c r="C141" s="6" t="s">
        <v>2</v>
      </c>
      <c r="D141" s="7" t="s">
        <v>3</v>
      </c>
      <c r="E141" s="8" t="s">
        <v>4</v>
      </c>
      <c r="F141" s="9" t="s">
        <v>5</v>
      </c>
      <c r="G141" s="7" t="s">
        <v>6</v>
      </c>
    </row>
    <row r="142" customFormat="false" ht="18" hidden="false" customHeight="true" outlineLevel="0" collapsed="false">
      <c r="A142" s="11" t="n">
        <v>424</v>
      </c>
      <c r="B142" s="12" t="n">
        <v>37882</v>
      </c>
      <c r="C142" s="22" t="s">
        <v>206</v>
      </c>
      <c r="D142" s="13" t="s">
        <v>207</v>
      </c>
      <c r="E142" s="15" t="n">
        <v>14410000</v>
      </c>
      <c r="F142" s="15" t="n">
        <v>11980000</v>
      </c>
      <c r="G142" s="16" t="n">
        <f aca="false">IF(E142="","",F142/E142*100)</f>
        <v>83.1367106176267</v>
      </c>
    </row>
    <row r="143" customFormat="false" ht="18" hidden="false" customHeight="true" outlineLevel="0" collapsed="false">
      <c r="A143" s="11" t="n">
        <v>428</v>
      </c>
      <c r="B143" s="12" t="n">
        <v>37882</v>
      </c>
      <c r="C143" s="17" t="s">
        <v>208</v>
      </c>
      <c r="D143" s="13" t="s">
        <v>209</v>
      </c>
      <c r="E143" s="15" t="n">
        <v>7340000</v>
      </c>
      <c r="F143" s="15" t="n">
        <v>6580000</v>
      </c>
      <c r="G143" s="16" t="n">
        <f aca="false">IF(E143="","",F143/E143*100)</f>
        <v>89.6457765667575</v>
      </c>
    </row>
    <row r="144" customFormat="false" ht="18" hidden="false" customHeight="true" outlineLevel="0" collapsed="false">
      <c r="A144" s="11" t="n">
        <v>429</v>
      </c>
      <c r="B144" s="12" t="n">
        <v>37882</v>
      </c>
      <c r="C144" s="17" t="s">
        <v>113</v>
      </c>
      <c r="D144" s="13" t="s">
        <v>210</v>
      </c>
      <c r="E144" s="15" t="n">
        <v>12380000</v>
      </c>
      <c r="F144" s="15" t="n">
        <v>11500000</v>
      </c>
      <c r="G144" s="16" t="n">
        <f aca="false">IF(E144="","",F144/E144*100)</f>
        <v>92.891760904685</v>
      </c>
    </row>
    <row r="145" customFormat="false" ht="18" hidden="false" customHeight="true" outlineLevel="0" collapsed="false">
      <c r="A145" s="11" t="n">
        <v>430</v>
      </c>
      <c r="B145" s="12" t="n">
        <v>37882</v>
      </c>
      <c r="C145" s="17" t="s">
        <v>19</v>
      </c>
      <c r="D145" s="13" t="s">
        <v>211</v>
      </c>
      <c r="E145" s="15" t="n">
        <v>19400000</v>
      </c>
      <c r="F145" s="15" t="n">
        <v>17500000</v>
      </c>
      <c r="G145" s="16" t="n">
        <f aca="false">IF(E145="","",F145/E145*100)</f>
        <v>90.2061855670103</v>
      </c>
    </row>
    <row r="146" customFormat="false" ht="18" hidden="false" customHeight="true" outlineLevel="0" collapsed="false">
      <c r="A146" s="11" t="n">
        <v>431</v>
      </c>
      <c r="B146" s="12" t="n">
        <v>37882</v>
      </c>
      <c r="C146" s="17" t="s">
        <v>81</v>
      </c>
      <c r="D146" s="13" t="s">
        <v>212</v>
      </c>
      <c r="E146" s="15" t="n">
        <v>15250000</v>
      </c>
      <c r="F146" s="15" t="n">
        <v>11408000</v>
      </c>
      <c r="G146" s="16" t="n">
        <f aca="false">IF(E146="","",F146/E146*100)</f>
        <v>74.8065573770492</v>
      </c>
    </row>
    <row r="147" customFormat="false" ht="18" hidden="false" customHeight="true" outlineLevel="0" collapsed="false">
      <c r="A147" s="11" t="n">
        <v>444</v>
      </c>
      <c r="B147" s="12" t="n">
        <v>37889</v>
      </c>
      <c r="C147" s="17" t="s">
        <v>132</v>
      </c>
      <c r="D147" s="13" t="s">
        <v>213</v>
      </c>
      <c r="E147" s="15" t="n">
        <v>1617000</v>
      </c>
      <c r="F147" s="15" t="n">
        <v>1470000</v>
      </c>
      <c r="G147" s="16" t="n">
        <f aca="false">IF(E147="","",F147/E147*100)</f>
        <v>90.9090909090909</v>
      </c>
    </row>
    <row r="148" customFormat="false" ht="18" hidden="false" customHeight="true" outlineLevel="0" collapsed="false">
      <c r="A148" s="11" t="n">
        <v>451</v>
      </c>
      <c r="B148" s="12" t="n">
        <v>37894</v>
      </c>
      <c r="C148" s="17" t="s">
        <v>42</v>
      </c>
      <c r="D148" s="13" t="s">
        <v>214</v>
      </c>
      <c r="E148" s="15" t="n">
        <v>2740000</v>
      </c>
      <c r="F148" s="15" t="n">
        <v>2520000</v>
      </c>
      <c r="G148" s="16" t="n">
        <f aca="false">IF(E148="","",F148/E148*100)</f>
        <v>91.970802919708</v>
      </c>
    </row>
    <row r="149" customFormat="false" ht="18" hidden="false" customHeight="true" outlineLevel="0" collapsed="false">
      <c r="A149" s="11" t="n">
        <v>452</v>
      </c>
      <c r="B149" s="12" t="n">
        <v>37894</v>
      </c>
      <c r="C149" s="17" t="s">
        <v>21</v>
      </c>
      <c r="D149" s="13" t="s">
        <v>215</v>
      </c>
      <c r="E149" s="15" t="n">
        <v>8180000</v>
      </c>
      <c r="F149" s="15" t="n">
        <v>7500000</v>
      </c>
      <c r="G149" s="16" t="n">
        <f aca="false">IF(E149="","",F149/E149*100)</f>
        <v>91.6870415647922</v>
      </c>
    </row>
    <row r="150" customFormat="false" ht="18" hidden="false" customHeight="true" outlineLevel="0" collapsed="false">
      <c r="A150" s="11" t="n">
        <v>453</v>
      </c>
      <c r="B150" s="12" t="n">
        <v>37894</v>
      </c>
      <c r="C150" s="17" t="s">
        <v>216</v>
      </c>
      <c r="D150" s="13" t="s">
        <v>217</v>
      </c>
      <c r="E150" s="15" t="n">
        <v>7410000</v>
      </c>
      <c r="F150" s="15" t="n">
        <v>6820000</v>
      </c>
      <c r="G150" s="16" t="n">
        <f aca="false">IF(E150="","",F150/E150*100)</f>
        <v>92.0377867746289</v>
      </c>
    </row>
    <row r="151" customFormat="false" ht="18" hidden="false" customHeight="true" outlineLevel="0" collapsed="false">
      <c r="A151" s="11" t="n">
        <v>454</v>
      </c>
      <c r="B151" s="12" t="n">
        <v>37894</v>
      </c>
      <c r="C151" s="17" t="s">
        <v>218</v>
      </c>
      <c r="D151" s="13" t="s">
        <v>219</v>
      </c>
      <c r="E151" s="15" t="n">
        <v>4010000</v>
      </c>
      <c r="F151" s="15" t="n">
        <v>3760000</v>
      </c>
      <c r="G151" s="16" t="n">
        <f aca="false">IF(E151="","",F151/E151*100)</f>
        <v>93.7655860349127</v>
      </c>
    </row>
    <row r="152" customFormat="false" ht="18" hidden="false" customHeight="true" outlineLevel="0" collapsed="false">
      <c r="A152" s="11" t="n">
        <v>461</v>
      </c>
      <c r="B152" s="12" t="n">
        <v>37894</v>
      </c>
      <c r="C152" s="17" t="s">
        <v>178</v>
      </c>
      <c r="D152" s="13" t="s">
        <v>220</v>
      </c>
      <c r="E152" s="15" t="n">
        <v>15050000</v>
      </c>
      <c r="F152" s="15" t="n">
        <v>13630000</v>
      </c>
      <c r="G152" s="16" t="n">
        <f aca="false">IF(E152="","",F152/E152*100)</f>
        <v>90.5647840531562</v>
      </c>
    </row>
    <row r="153" customFormat="false" ht="18" hidden="false" customHeight="true" outlineLevel="0" collapsed="false">
      <c r="A153" s="11" t="n">
        <v>474</v>
      </c>
      <c r="B153" s="12" t="n">
        <v>37896</v>
      </c>
      <c r="C153" s="17" t="s">
        <v>7</v>
      </c>
      <c r="D153" s="13" t="s">
        <v>221</v>
      </c>
      <c r="E153" s="15" t="n">
        <v>20890000</v>
      </c>
      <c r="F153" s="15" t="n">
        <v>18800000</v>
      </c>
      <c r="G153" s="16" t="n">
        <f aca="false">IF(E153="","",F153/E153*100)</f>
        <v>89.995213020584</v>
      </c>
    </row>
    <row r="154" customFormat="false" ht="18" hidden="false" customHeight="true" outlineLevel="0" collapsed="false">
      <c r="A154" s="11" t="n">
        <v>479</v>
      </c>
      <c r="B154" s="12" t="n">
        <v>37896</v>
      </c>
      <c r="C154" s="17" t="s">
        <v>99</v>
      </c>
      <c r="D154" s="13" t="s">
        <v>222</v>
      </c>
      <c r="E154" s="15" t="n">
        <v>19270000</v>
      </c>
      <c r="F154" s="15" t="n">
        <v>17300000</v>
      </c>
      <c r="G154" s="16" t="n">
        <f aca="false">IF(E154="","",F154/E154*100)</f>
        <v>89.7768552153607</v>
      </c>
    </row>
    <row r="155" customFormat="false" ht="18" hidden="false" customHeight="true" outlineLevel="0" collapsed="false">
      <c r="A155" s="11" t="n">
        <v>473</v>
      </c>
      <c r="B155" s="12" t="n">
        <v>37896</v>
      </c>
      <c r="C155" s="17" t="s">
        <v>174</v>
      </c>
      <c r="D155" s="13" t="s">
        <v>223</v>
      </c>
      <c r="E155" s="15" t="n">
        <v>16420000</v>
      </c>
      <c r="F155" s="15" t="n">
        <v>14690000</v>
      </c>
      <c r="G155" s="16" t="n">
        <f aca="false">IF(E155="","",F155/E155*100)</f>
        <v>89.4640682095006</v>
      </c>
    </row>
    <row r="156" customFormat="false" ht="18" hidden="false" customHeight="true" outlineLevel="0" collapsed="false">
      <c r="A156" s="11" t="n">
        <v>475</v>
      </c>
      <c r="B156" s="12" t="n">
        <v>37896</v>
      </c>
      <c r="C156" s="17" t="s">
        <v>13</v>
      </c>
      <c r="D156" s="23" t="s">
        <v>224</v>
      </c>
      <c r="E156" s="15" t="n">
        <v>18480000</v>
      </c>
      <c r="F156" s="15" t="n">
        <v>16000000</v>
      </c>
      <c r="G156" s="16" t="n">
        <f aca="false">IF(E156="","",F156/E156*100)</f>
        <v>86.5800865800866</v>
      </c>
    </row>
    <row r="157" customFormat="false" ht="18" hidden="false" customHeight="true" outlineLevel="0" collapsed="false">
      <c r="A157" s="11" t="n">
        <v>476</v>
      </c>
      <c r="B157" s="12" t="n">
        <v>37896</v>
      </c>
      <c r="C157" s="17" t="s">
        <v>148</v>
      </c>
      <c r="D157" s="13" t="s">
        <v>225</v>
      </c>
      <c r="E157" s="15" t="n">
        <v>12070000</v>
      </c>
      <c r="F157" s="15" t="n">
        <v>11200000</v>
      </c>
      <c r="G157" s="16" t="n">
        <f aca="false">IF(E157="","",F157/E157*100)</f>
        <v>92.7920463960232</v>
      </c>
    </row>
    <row r="158" customFormat="false" ht="18" hidden="false" customHeight="true" outlineLevel="0" collapsed="false">
      <c r="A158" s="11" t="n">
        <v>472</v>
      </c>
      <c r="B158" s="12" t="n">
        <v>37896</v>
      </c>
      <c r="C158" s="17" t="s">
        <v>226</v>
      </c>
      <c r="D158" s="13" t="s">
        <v>227</v>
      </c>
      <c r="E158" s="15" t="n">
        <v>8610000</v>
      </c>
      <c r="F158" s="15" t="n">
        <v>8000000</v>
      </c>
      <c r="G158" s="16" t="n">
        <f aca="false">IF(E158="","",F158/E158*100)</f>
        <v>92.9152148664344</v>
      </c>
    </row>
    <row r="159" customFormat="false" ht="18" hidden="false" customHeight="true" outlineLevel="0" collapsed="false">
      <c r="A159" s="11" t="n">
        <v>478</v>
      </c>
      <c r="B159" s="12" t="n">
        <v>37896</v>
      </c>
      <c r="C159" s="17" t="s">
        <v>70</v>
      </c>
      <c r="D159" s="13" t="s">
        <v>228</v>
      </c>
      <c r="E159" s="15" t="n">
        <v>8440000</v>
      </c>
      <c r="F159" s="15" t="n">
        <v>8000000</v>
      </c>
      <c r="G159" s="16" t="n">
        <f aca="false">IF(E159="","",F159/E159*100)</f>
        <v>94.7867298578199</v>
      </c>
    </row>
    <row r="160" customFormat="false" ht="18" hidden="false" customHeight="true" outlineLevel="0" collapsed="false">
      <c r="A160" s="11" t="n">
        <v>469</v>
      </c>
      <c r="B160" s="12" t="n">
        <v>37896</v>
      </c>
      <c r="C160" s="17" t="s">
        <v>229</v>
      </c>
      <c r="D160" s="13" t="s">
        <v>230</v>
      </c>
      <c r="E160" s="15" t="n">
        <v>3180000</v>
      </c>
      <c r="F160" s="15" t="n">
        <v>2540000</v>
      </c>
      <c r="G160" s="16" t="n">
        <f aca="false">IF(E160="","",F160/E160*100)</f>
        <v>79.874213836478</v>
      </c>
    </row>
    <row r="161" customFormat="false" ht="18" hidden="false" customHeight="true" outlineLevel="0" collapsed="false">
      <c r="A161" s="11" t="n">
        <v>471</v>
      </c>
      <c r="B161" s="12" t="n">
        <v>37896</v>
      </c>
      <c r="C161" s="17" t="s">
        <v>231</v>
      </c>
      <c r="D161" s="13" t="s">
        <v>209</v>
      </c>
      <c r="E161" s="15" t="n">
        <v>4780000</v>
      </c>
      <c r="F161" s="15" t="n">
        <v>4500000</v>
      </c>
      <c r="G161" s="16" t="n">
        <f aca="false">IF(E161="","",F161/E161*100)</f>
        <v>94.1422594142259</v>
      </c>
    </row>
    <row r="162" customFormat="false" ht="18" hidden="false" customHeight="true" outlineLevel="0" collapsed="false">
      <c r="A162" s="11" t="n">
        <v>477</v>
      </c>
      <c r="B162" s="12" t="n">
        <v>37896</v>
      </c>
      <c r="C162" s="17" t="s">
        <v>40</v>
      </c>
      <c r="D162" s="13" t="s">
        <v>232</v>
      </c>
      <c r="E162" s="15" t="n">
        <v>1700000</v>
      </c>
      <c r="F162" s="15" t="n">
        <v>1560000</v>
      </c>
      <c r="G162" s="16" t="n">
        <f aca="false">IF(E162="","",F162/E162*100)</f>
        <v>91.7647058823529</v>
      </c>
    </row>
    <row r="163" customFormat="false" ht="18" hidden="false" customHeight="true" outlineLevel="0" collapsed="false">
      <c r="A163" s="11" t="n">
        <v>467</v>
      </c>
      <c r="B163" s="12" t="n">
        <v>37896</v>
      </c>
      <c r="C163" s="17" t="s">
        <v>152</v>
      </c>
      <c r="D163" s="13" t="s">
        <v>233</v>
      </c>
      <c r="E163" s="15" t="n">
        <v>7610000</v>
      </c>
      <c r="F163" s="15" t="n">
        <v>7300000</v>
      </c>
      <c r="G163" s="16" t="n">
        <f aca="false">IF(E163="","",F163/E163*100)</f>
        <v>95.9264126149803</v>
      </c>
    </row>
    <row r="164" customFormat="false" ht="18" hidden="false" customHeight="true" outlineLevel="0" collapsed="false">
      <c r="A164" s="11" t="n">
        <v>468</v>
      </c>
      <c r="B164" s="12" t="n">
        <v>37896</v>
      </c>
      <c r="C164" s="17" t="s">
        <v>126</v>
      </c>
      <c r="D164" s="13" t="s">
        <v>234</v>
      </c>
      <c r="E164" s="15" t="n">
        <v>3370000</v>
      </c>
      <c r="F164" s="15" t="n">
        <v>2652000</v>
      </c>
      <c r="G164" s="16" t="n">
        <f aca="false">IF(E164="","",F164/E164*100)</f>
        <v>78.6943620178042</v>
      </c>
    </row>
    <row r="165" customFormat="false" ht="18" hidden="false" customHeight="true" outlineLevel="0" collapsed="false">
      <c r="A165" s="11" t="n">
        <v>438</v>
      </c>
      <c r="B165" s="12" t="n">
        <v>37903</v>
      </c>
      <c r="C165" s="17" t="s">
        <v>235</v>
      </c>
      <c r="D165" s="13" t="s">
        <v>236</v>
      </c>
      <c r="E165" s="15" t="n">
        <v>77680000</v>
      </c>
      <c r="F165" s="15" t="n">
        <v>73000000</v>
      </c>
      <c r="G165" s="16" t="n">
        <f aca="false">IF(E165="","",F165/E165*100)</f>
        <v>93.9752832131823</v>
      </c>
    </row>
    <row r="166" customFormat="false" ht="18" hidden="false" customHeight="true" outlineLevel="0" collapsed="false">
      <c r="A166" s="11" t="n">
        <v>442</v>
      </c>
      <c r="B166" s="12" t="n">
        <v>37903</v>
      </c>
      <c r="C166" s="21" t="s">
        <v>237</v>
      </c>
      <c r="D166" s="13" t="s">
        <v>238</v>
      </c>
      <c r="E166" s="15" t="n">
        <v>367400000</v>
      </c>
      <c r="F166" s="15" t="n">
        <v>308000000</v>
      </c>
      <c r="G166" s="16" t="n">
        <f aca="false">IF(E166="","",F166/E166*100)</f>
        <v>83.8323353293413</v>
      </c>
    </row>
    <row r="167" customFormat="false" ht="18" hidden="false" customHeight="true" outlineLevel="0" collapsed="false">
      <c r="A167" s="11" t="n">
        <v>437</v>
      </c>
      <c r="B167" s="12" t="n">
        <v>37903</v>
      </c>
      <c r="C167" s="17" t="s">
        <v>235</v>
      </c>
      <c r="D167" s="13" t="s">
        <v>239</v>
      </c>
      <c r="E167" s="15" t="n">
        <v>105300000</v>
      </c>
      <c r="F167" s="15" t="n">
        <v>100000000</v>
      </c>
      <c r="G167" s="16" t="n">
        <f aca="false">IF(E167="","",F167/E167*100)</f>
        <v>94.9667616334283</v>
      </c>
    </row>
    <row r="168" customFormat="false" ht="18" hidden="false" customHeight="true" outlineLevel="0" collapsed="false">
      <c r="A168" s="11" t="n">
        <v>492</v>
      </c>
      <c r="B168" s="12" t="n">
        <v>37903</v>
      </c>
      <c r="C168" s="17" t="s">
        <v>55</v>
      </c>
      <c r="D168" s="13" t="s">
        <v>240</v>
      </c>
      <c r="E168" s="15" t="n">
        <v>15100000</v>
      </c>
      <c r="F168" s="15" t="n">
        <v>11980000</v>
      </c>
      <c r="G168" s="16" t="n">
        <f aca="false">IF(E168="","",F168/E168*100)</f>
        <v>79.3377483443709</v>
      </c>
    </row>
    <row r="169" customFormat="false" ht="18" hidden="false" customHeight="true" outlineLevel="0" collapsed="false">
      <c r="A169" s="11" t="n">
        <v>503</v>
      </c>
      <c r="B169" s="12" t="n">
        <v>37903</v>
      </c>
      <c r="C169" s="17" t="s">
        <v>34</v>
      </c>
      <c r="D169" s="13" t="s">
        <v>241</v>
      </c>
      <c r="E169" s="15" t="n">
        <v>9200000</v>
      </c>
      <c r="F169" s="15" t="n">
        <v>8460000</v>
      </c>
      <c r="G169" s="16" t="n">
        <f aca="false">IF(E169="","",F169/E169*100)</f>
        <v>91.9565217391304</v>
      </c>
    </row>
    <row r="170" customFormat="false" ht="18" hidden="false" customHeight="true" outlineLevel="0" collapsed="false">
      <c r="A170" s="11" t="n">
        <v>494</v>
      </c>
      <c r="B170" s="12" t="n">
        <v>37903</v>
      </c>
      <c r="C170" s="17" t="s">
        <v>44</v>
      </c>
      <c r="D170" s="13" t="s">
        <v>242</v>
      </c>
      <c r="E170" s="15" t="n">
        <v>7760000</v>
      </c>
      <c r="F170" s="15" t="n">
        <v>7230000</v>
      </c>
      <c r="G170" s="16" t="n">
        <f aca="false">IF(E170="","",F170/E170*100)</f>
        <v>93.1701030927835</v>
      </c>
    </row>
    <row r="171" customFormat="false" ht="18" hidden="false" customHeight="true" outlineLevel="0" collapsed="false">
      <c r="A171" s="11" t="n">
        <v>502</v>
      </c>
      <c r="B171" s="12" t="n">
        <v>37903</v>
      </c>
      <c r="C171" s="17" t="s">
        <v>243</v>
      </c>
      <c r="D171" s="13" t="s">
        <v>244</v>
      </c>
      <c r="E171" s="15" t="n">
        <v>5030000</v>
      </c>
      <c r="F171" s="15" t="n">
        <v>4280000</v>
      </c>
      <c r="G171" s="16" t="n">
        <f aca="false">IF(E171="","",F171/E171*100)</f>
        <v>85.0894632206759</v>
      </c>
    </row>
    <row r="172" customFormat="false" ht="18" hidden="false" customHeight="true" outlineLevel="0" collapsed="false">
      <c r="A172" s="11" t="n">
        <v>493</v>
      </c>
      <c r="B172" s="12" t="n">
        <v>37903</v>
      </c>
      <c r="C172" s="17" t="s">
        <v>245</v>
      </c>
      <c r="D172" s="13" t="s">
        <v>246</v>
      </c>
      <c r="E172" s="15" t="n">
        <v>1080000</v>
      </c>
      <c r="F172" s="15" t="n">
        <v>820000</v>
      </c>
      <c r="G172" s="16" t="n">
        <f aca="false">IF(E172="","",F172/E172*100)</f>
        <v>75.9259259259259</v>
      </c>
    </row>
    <row r="173" customFormat="false" ht="18" hidden="false" customHeight="true" outlineLevel="0" collapsed="false">
      <c r="A173" s="11" t="n">
        <v>488</v>
      </c>
      <c r="B173" s="12" t="n">
        <v>37903</v>
      </c>
      <c r="C173" s="17" t="s">
        <v>247</v>
      </c>
      <c r="D173" s="13" t="s">
        <v>248</v>
      </c>
      <c r="E173" s="15" t="n">
        <v>4010000</v>
      </c>
      <c r="F173" s="15" t="n">
        <v>3007000</v>
      </c>
      <c r="G173" s="16" t="n">
        <f aca="false">IF(E173="","",F173/E173*100)</f>
        <v>74.9875311720698</v>
      </c>
    </row>
    <row r="174" customFormat="false" ht="18" hidden="false" customHeight="true" outlineLevel="0" collapsed="false">
      <c r="A174" s="11" t="n">
        <v>496</v>
      </c>
      <c r="B174" s="12" t="n">
        <v>37903</v>
      </c>
      <c r="C174" s="17" t="s">
        <v>249</v>
      </c>
      <c r="D174" s="13" t="s">
        <v>250</v>
      </c>
      <c r="E174" s="15" t="n">
        <v>2490000</v>
      </c>
      <c r="F174" s="15" t="n">
        <v>1942200</v>
      </c>
      <c r="G174" s="16" t="n">
        <f aca="false">IF(E174="","",F174/E174*100)</f>
        <v>78</v>
      </c>
    </row>
    <row r="175" customFormat="false" ht="18" hidden="false" customHeight="true" outlineLevel="0" collapsed="false">
      <c r="A175" s="11" t="n">
        <v>490</v>
      </c>
      <c r="B175" s="12" t="n">
        <v>37903</v>
      </c>
      <c r="C175" s="17" t="s">
        <v>251</v>
      </c>
      <c r="D175" s="13" t="s">
        <v>252</v>
      </c>
      <c r="E175" s="15" t="n">
        <v>19710000</v>
      </c>
      <c r="F175" s="15" t="n">
        <v>18100000</v>
      </c>
      <c r="G175" s="16" t="n">
        <f aca="false">IF(E175="","",F175/E175*100)</f>
        <v>91.8315575849822</v>
      </c>
    </row>
    <row r="176" customFormat="false" ht="18" hidden="false" customHeight="true" outlineLevel="0" collapsed="false">
      <c r="A176" s="4" t="s">
        <v>0</v>
      </c>
      <c r="B176" s="5" t="s">
        <v>1</v>
      </c>
      <c r="C176" s="6" t="s">
        <v>2</v>
      </c>
      <c r="D176" s="7" t="s">
        <v>3</v>
      </c>
      <c r="E176" s="8" t="s">
        <v>4</v>
      </c>
      <c r="F176" s="9" t="s">
        <v>5</v>
      </c>
      <c r="G176" s="7" t="s">
        <v>6</v>
      </c>
    </row>
    <row r="177" customFormat="false" ht="18" hidden="false" customHeight="true" outlineLevel="0" collapsed="false">
      <c r="A177" s="11" t="n">
        <v>439</v>
      </c>
      <c r="B177" s="12" t="n">
        <v>37910</v>
      </c>
      <c r="C177" s="21" t="s">
        <v>253</v>
      </c>
      <c r="D177" s="13" t="s">
        <v>254</v>
      </c>
      <c r="E177" s="15" t="n">
        <v>253900000</v>
      </c>
      <c r="F177" s="15" t="n">
        <v>239000000</v>
      </c>
      <c r="G177" s="16" t="n">
        <f aca="false">IF(E177="","",F177/E177*100)</f>
        <v>94.1315478534856</v>
      </c>
    </row>
    <row r="178" customFormat="false" ht="18" hidden="false" customHeight="true" outlineLevel="0" collapsed="false">
      <c r="A178" s="11" t="n">
        <v>440</v>
      </c>
      <c r="B178" s="12" t="n">
        <v>37911</v>
      </c>
      <c r="C178" s="17" t="s">
        <v>255</v>
      </c>
      <c r="D178" s="13" t="s">
        <v>256</v>
      </c>
      <c r="E178" s="15" t="n">
        <v>106800000</v>
      </c>
      <c r="F178" s="15" t="n">
        <v>80100000</v>
      </c>
      <c r="G178" s="16" t="n">
        <f aca="false">IF(E178="","",F178/E178*100)</f>
        <v>75</v>
      </c>
    </row>
    <row r="179" customFormat="false" ht="18" hidden="false" customHeight="true" outlineLevel="0" collapsed="false">
      <c r="A179" s="11" t="n">
        <v>441</v>
      </c>
      <c r="B179" s="12" t="n">
        <v>37911</v>
      </c>
      <c r="C179" s="17" t="s">
        <v>257</v>
      </c>
      <c r="D179" s="13" t="s">
        <v>258</v>
      </c>
      <c r="E179" s="15" t="n">
        <v>129700000</v>
      </c>
      <c r="F179" s="15" t="n">
        <v>94681000</v>
      </c>
      <c r="G179" s="16" t="n">
        <f aca="false">IF(E179="","",F179/E179*100)</f>
        <v>73</v>
      </c>
    </row>
    <row r="180" customFormat="false" ht="18" hidden="false" customHeight="true" outlineLevel="0" collapsed="false">
      <c r="A180" s="11" t="n">
        <v>500</v>
      </c>
      <c r="B180" s="12" t="n">
        <v>37904</v>
      </c>
      <c r="C180" s="17" t="s">
        <v>259</v>
      </c>
      <c r="D180" s="13" t="s">
        <v>260</v>
      </c>
      <c r="E180" s="15" t="n">
        <v>26560000</v>
      </c>
      <c r="F180" s="15" t="n">
        <v>22500000</v>
      </c>
      <c r="G180" s="16" t="n">
        <f aca="false">IF(E180="","",F180/E180*100)</f>
        <v>84.7138554216867</v>
      </c>
    </row>
    <row r="181" customFormat="false" ht="18" hidden="false" customHeight="true" outlineLevel="0" collapsed="false">
      <c r="A181" s="11" t="n">
        <v>491</v>
      </c>
      <c r="B181" s="12" t="n">
        <v>37904</v>
      </c>
      <c r="C181" s="17" t="s">
        <v>172</v>
      </c>
      <c r="D181" s="13" t="s">
        <v>261</v>
      </c>
      <c r="E181" s="15" t="n">
        <v>18240000</v>
      </c>
      <c r="F181" s="15" t="n">
        <v>16400000</v>
      </c>
      <c r="G181" s="16" t="n">
        <f aca="false">IF(E181="","",F181/E181*100)</f>
        <v>89.9122807017544</v>
      </c>
    </row>
    <row r="182" customFormat="false" ht="18" hidden="false" customHeight="true" outlineLevel="0" collapsed="false">
      <c r="A182" s="11" t="n">
        <v>495</v>
      </c>
      <c r="B182" s="12" t="n">
        <v>37904</v>
      </c>
      <c r="C182" s="17" t="s">
        <v>164</v>
      </c>
      <c r="D182" s="13" t="s">
        <v>262</v>
      </c>
      <c r="E182" s="15" t="n">
        <v>17620000</v>
      </c>
      <c r="F182" s="15" t="n">
        <v>14500000</v>
      </c>
      <c r="G182" s="16" t="n">
        <f aca="false">IF(E182="","",F182/E182*100)</f>
        <v>82.2928490351873</v>
      </c>
    </row>
    <row r="183" customFormat="false" ht="18" hidden="false" customHeight="true" outlineLevel="0" collapsed="false">
      <c r="A183" s="11" t="n">
        <v>507</v>
      </c>
      <c r="B183" s="12" t="n">
        <v>37904</v>
      </c>
      <c r="C183" s="17" t="s">
        <v>95</v>
      </c>
      <c r="D183" s="13" t="s">
        <v>263</v>
      </c>
      <c r="E183" s="15" t="n">
        <v>16890000</v>
      </c>
      <c r="F183" s="15" t="n">
        <v>15150000</v>
      </c>
      <c r="G183" s="16" t="n">
        <f aca="false">IF(E183="","",F183/E183*100)</f>
        <v>89.6980461811723</v>
      </c>
    </row>
    <row r="184" customFormat="false" ht="18" hidden="false" customHeight="true" outlineLevel="0" collapsed="false">
      <c r="A184" s="11" t="n">
        <v>508</v>
      </c>
      <c r="B184" s="12" t="n">
        <v>37904</v>
      </c>
      <c r="C184" s="17" t="s">
        <v>73</v>
      </c>
      <c r="D184" s="13" t="s">
        <v>264</v>
      </c>
      <c r="E184" s="15" t="n">
        <v>19700000</v>
      </c>
      <c r="F184" s="15" t="n">
        <v>16950000</v>
      </c>
      <c r="G184" s="16" t="n">
        <f aca="false">IF(E184="","",F184/E184*100)</f>
        <v>86.0406091370558</v>
      </c>
    </row>
    <row r="185" customFormat="false" ht="18" hidden="false" customHeight="true" outlineLevel="0" collapsed="false">
      <c r="A185" s="11" t="n">
        <v>501</v>
      </c>
      <c r="B185" s="12" t="n">
        <v>37904</v>
      </c>
      <c r="C185" s="17" t="s">
        <v>29</v>
      </c>
      <c r="D185" s="13" t="s">
        <v>260</v>
      </c>
      <c r="E185" s="15" t="n">
        <v>23140000</v>
      </c>
      <c r="F185" s="15" t="n">
        <v>18480000</v>
      </c>
      <c r="G185" s="16" t="n">
        <f aca="false">IF(E185="","",F185/E185*100)</f>
        <v>79.8617113223855</v>
      </c>
    </row>
    <row r="186" customFormat="false" ht="18" hidden="false" customHeight="true" outlineLevel="0" collapsed="false">
      <c r="A186" s="11" t="n">
        <v>499</v>
      </c>
      <c r="B186" s="12" t="n">
        <v>37904</v>
      </c>
      <c r="C186" s="17" t="s">
        <v>11</v>
      </c>
      <c r="D186" s="13" t="s">
        <v>265</v>
      </c>
      <c r="E186" s="15" t="n">
        <v>21880000</v>
      </c>
      <c r="F186" s="15" t="n">
        <v>18250000</v>
      </c>
      <c r="G186" s="16" t="n">
        <f aca="false">IF(E186="","",F186/E186*100)</f>
        <v>83.4095063985375</v>
      </c>
    </row>
    <row r="187" customFormat="false" ht="18" hidden="false" customHeight="true" outlineLevel="0" collapsed="false">
      <c r="A187" s="11" t="n">
        <v>506</v>
      </c>
      <c r="B187" s="12" t="n">
        <v>37904</v>
      </c>
      <c r="C187" s="17" t="s">
        <v>75</v>
      </c>
      <c r="D187" s="13" t="s">
        <v>266</v>
      </c>
      <c r="E187" s="15" t="n">
        <v>19850000</v>
      </c>
      <c r="F187" s="15" t="n">
        <v>14880000</v>
      </c>
      <c r="G187" s="16" t="n">
        <f aca="false">IF(E187="","",F187/E187*100)</f>
        <v>74.9622166246851</v>
      </c>
    </row>
    <row r="188" customFormat="false" ht="18" hidden="false" customHeight="true" outlineLevel="0" collapsed="false">
      <c r="A188" s="11" t="n">
        <v>489</v>
      </c>
      <c r="B188" s="12" t="n">
        <v>37910</v>
      </c>
      <c r="C188" s="17" t="s">
        <v>267</v>
      </c>
      <c r="D188" s="13" t="s">
        <v>268</v>
      </c>
      <c r="E188" s="15" t="n">
        <v>33570000</v>
      </c>
      <c r="F188" s="15" t="n">
        <v>25177500</v>
      </c>
      <c r="G188" s="16" t="n">
        <f aca="false">IF(E188="","",F188/E188*100)</f>
        <v>75</v>
      </c>
    </row>
    <row r="189" customFormat="false" ht="18" hidden="false" customHeight="true" outlineLevel="0" collapsed="false">
      <c r="A189" s="11" t="n">
        <v>517</v>
      </c>
      <c r="B189" s="12" t="n">
        <v>37910</v>
      </c>
      <c r="C189" s="17" t="s">
        <v>269</v>
      </c>
      <c r="D189" s="13" t="s">
        <v>270</v>
      </c>
      <c r="E189" s="15" t="n">
        <v>1990000</v>
      </c>
      <c r="F189" s="11" t="n">
        <v>1555000</v>
      </c>
      <c r="G189" s="16" t="n">
        <f aca="false">IF(E189="","",F189/E189*100)</f>
        <v>78.1407035175879</v>
      </c>
    </row>
    <row r="190" customFormat="false" ht="18" hidden="false" customHeight="true" outlineLevel="0" collapsed="false">
      <c r="A190" s="11" t="n">
        <v>490</v>
      </c>
      <c r="B190" s="12" t="n">
        <v>37910</v>
      </c>
      <c r="C190" s="17" t="s">
        <v>271</v>
      </c>
      <c r="D190" s="13" t="s">
        <v>272</v>
      </c>
      <c r="E190" s="15" t="n">
        <v>2700000</v>
      </c>
      <c r="F190" s="15" t="n">
        <v>2149200</v>
      </c>
      <c r="G190" s="16" t="n">
        <f aca="false">IF(E190="","",F190/E190*100)</f>
        <v>79.6</v>
      </c>
    </row>
    <row r="191" customFormat="false" ht="18" hidden="false" customHeight="true" outlineLevel="0" collapsed="false">
      <c r="A191" s="11" t="n">
        <v>525</v>
      </c>
      <c r="B191" s="12" t="n">
        <v>37910</v>
      </c>
      <c r="C191" s="17" t="s">
        <v>99</v>
      </c>
      <c r="D191" s="17" t="s">
        <v>273</v>
      </c>
      <c r="E191" s="11"/>
      <c r="F191" s="11" t="n">
        <v>8800000</v>
      </c>
      <c r="G191" s="16" t="str">
        <f aca="false">IF(E191="","",F191/E191*100)</f>
        <v/>
      </c>
    </row>
    <row r="192" customFormat="false" ht="18" hidden="false" customHeight="true" outlineLevel="0" collapsed="false">
      <c r="A192" s="11" t="n">
        <v>513</v>
      </c>
      <c r="B192" s="12" t="n">
        <v>37910</v>
      </c>
      <c r="C192" s="17" t="s">
        <v>115</v>
      </c>
      <c r="D192" s="13" t="s">
        <v>274</v>
      </c>
      <c r="E192" s="15" t="n">
        <v>9560000</v>
      </c>
      <c r="F192" s="15" t="n">
        <v>8790000</v>
      </c>
      <c r="G192" s="16" t="n">
        <f aca="false">IF(E192="","",F192/E192*100)</f>
        <v>91.9456066945607</v>
      </c>
    </row>
    <row r="193" customFormat="false" ht="18" hidden="false" customHeight="true" outlineLevel="0" collapsed="false">
      <c r="A193" s="11" t="n">
        <v>516</v>
      </c>
      <c r="B193" s="12" t="n">
        <v>37910</v>
      </c>
      <c r="C193" s="17" t="s">
        <v>146</v>
      </c>
      <c r="D193" s="13" t="s">
        <v>275</v>
      </c>
      <c r="E193" s="15" t="n">
        <v>10910000</v>
      </c>
      <c r="F193" s="15" t="n">
        <v>9380000</v>
      </c>
      <c r="G193" s="16" t="n">
        <f aca="false">IF(E193="","",F193/E193*100)</f>
        <v>85.9761686526123</v>
      </c>
    </row>
    <row r="194" customFormat="false" ht="18" hidden="false" customHeight="true" outlineLevel="0" collapsed="false">
      <c r="A194" s="11" t="n">
        <v>514</v>
      </c>
      <c r="B194" s="12" t="n">
        <v>37910</v>
      </c>
      <c r="C194" s="17" t="s">
        <v>245</v>
      </c>
      <c r="D194" s="13" t="s">
        <v>276</v>
      </c>
      <c r="E194" s="15" t="n">
        <v>8310000</v>
      </c>
      <c r="F194" s="15" t="n">
        <v>6900000</v>
      </c>
      <c r="G194" s="16" t="n">
        <f aca="false">IF(E194="","",F194/E194*100)</f>
        <v>83.0324909747292</v>
      </c>
    </row>
    <row r="195" customFormat="false" ht="18" hidden="false" customHeight="true" outlineLevel="0" collapsed="false">
      <c r="A195" s="11" t="n">
        <v>543</v>
      </c>
      <c r="B195" s="12" t="n">
        <v>37917</v>
      </c>
      <c r="C195" s="17" t="s">
        <v>277</v>
      </c>
      <c r="D195" s="13" t="s">
        <v>278</v>
      </c>
      <c r="E195" s="15" t="n">
        <v>6090000</v>
      </c>
      <c r="F195" s="15" t="n">
        <v>5480000</v>
      </c>
      <c r="G195" s="16" t="n">
        <f aca="false">IF(E195="","",F195/E195*100)</f>
        <v>89.9835796387521</v>
      </c>
    </row>
    <row r="196" customFormat="false" ht="18" hidden="false" customHeight="true" outlineLevel="0" collapsed="false">
      <c r="A196" s="11" t="n">
        <v>544</v>
      </c>
      <c r="B196" s="12" t="n">
        <v>37917</v>
      </c>
      <c r="C196" s="17" t="s">
        <v>279</v>
      </c>
      <c r="D196" s="13" t="s">
        <v>280</v>
      </c>
      <c r="E196" s="15" t="n">
        <v>1250000</v>
      </c>
      <c r="F196" s="15" t="n">
        <v>980000</v>
      </c>
      <c r="G196" s="16" t="n">
        <f aca="false">IF(E196="","",F196/E196*100)</f>
        <v>78.4</v>
      </c>
    </row>
    <row r="197" customFormat="false" ht="18" hidden="false" customHeight="true" outlineLevel="0" collapsed="false">
      <c r="A197" s="11" t="n">
        <v>545</v>
      </c>
      <c r="B197" s="12" t="n">
        <v>37917</v>
      </c>
      <c r="C197" s="17" t="s">
        <v>281</v>
      </c>
      <c r="D197" s="13" t="s">
        <v>282</v>
      </c>
      <c r="E197" s="15" t="n">
        <v>6780000</v>
      </c>
      <c r="F197" s="15" t="n">
        <v>6350000</v>
      </c>
      <c r="G197" s="16" t="n">
        <f aca="false">IF(E197="","",F197/E197*100)</f>
        <v>93.6578171091446</v>
      </c>
    </row>
    <row r="198" customFormat="false" ht="18" hidden="false" customHeight="true" outlineLevel="0" collapsed="false">
      <c r="A198" s="11" t="n">
        <v>550</v>
      </c>
      <c r="B198" s="12" t="n">
        <v>37917</v>
      </c>
      <c r="C198" s="17" t="s">
        <v>11</v>
      </c>
      <c r="D198" s="13" t="s">
        <v>283</v>
      </c>
      <c r="E198" s="15" t="n">
        <v>818000</v>
      </c>
      <c r="F198" s="15" t="n">
        <v>720000</v>
      </c>
      <c r="G198" s="16" t="n">
        <f aca="false">IF(E198="","",F198/E198*100)</f>
        <v>88.0195599022005</v>
      </c>
    </row>
    <row r="199" customFormat="false" ht="18" hidden="false" customHeight="true" outlineLevel="0" collapsed="false">
      <c r="A199" s="11" t="n">
        <v>555</v>
      </c>
      <c r="B199" s="12" t="n">
        <v>37924</v>
      </c>
      <c r="C199" s="17" t="s">
        <v>284</v>
      </c>
      <c r="D199" s="13" t="s">
        <v>285</v>
      </c>
      <c r="E199" s="15" t="n">
        <v>912000</v>
      </c>
      <c r="F199" s="15" t="n">
        <v>820000</v>
      </c>
      <c r="G199" s="16" t="n">
        <f aca="false">IF(E199="","",F199/E199*100)</f>
        <v>89.9122807017544</v>
      </c>
    </row>
    <row r="200" customFormat="false" ht="18" hidden="false" customHeight="true" outlineLevel="0" collapsed="false">
      <c r="A200" s="11" t="n">
        <v>556</v>
      </c>
      <c r="B200" s="12" t="n">
        <v>37924</v>
      </c>
      <c r="C200" s="17" t="s">
        <v>286</v>
      </c>
      <c r="D200" s="13" t="s">
        <v>287</v>
      </c>
      <c r="E200" s="15" t="n">
        <v>11560000</v>
      </c>
      <c r="F200" s="15" t="n">
        <v>8727000</v>
      </c>
      <c r="G200" s="16" t="n">
        <f aca="false">IF(E200="","",F200/E200*100)</f>
        <v>75.4930795847751</v>
      </c>
    </row>
    <row r="201" customFormat="false" ht="18" hidden="false" customHeight="true" outlineLevel="0" collapsed="false">
      <c r="A201" s="11" t="n">
        <v>557</v>
      </c>
      <c r="B201" s="12" t="n">
        <v>37924</v>
      </c>
      <c r="C201" s="17" t="s">
        <v>21</v>
      </c>
      <c r="D201" s="13" t="s">
        <v>288</v>
      </c>
      <c r="E201" s="15" t="n">
        <v>8250000</v>
      </c>
      <c r="F201" s="15" t="n">
        <v>7012500</v>
      </c>
      <c r="G201" s="16" t="n">
        <f aca="false">IF(E201="","",F201/E201*100)</f>
        <v>85</v>
      </c>
    </row>
    <row r="202" customFormat="false" ht="18" hidden="false" customHeight="true" outlineLevel="0" collapsed="false">
      <c r="A202" s="11" t="n">
        <v>562</v>
      </c>
      <c r="B202" s="12" t="n">
        <v>37931</v>
      </c>
      <c r="C202" s="17" t="s">
        <v>289</v>
      </c>
      <c r="D202" s="13" t="s">
        <v>290</v>
      </c>
      <c r="E202" s="15" t="n">
        <v>31760000</v>
      </c>
      <c r="F202" s="15" t="n">
        <v>22868000</v>
      </c>
      <c r="G202" s="16" t="n">
        <f aca="false">IF(E202="","",F202/E202*100)</f>
        <v>72.0025188916877</v>
      </c>
    </row>
    <row r="203" customFormat="false" ht="18" hidden="false" customHeight="true" outlineLevel="0" collapsed="false">
      <c r="A203" s="11" t="n">
        <v>565</v>
      </c>
      <c r="B203" s="12" t="n">
        <v>37931</v>
      </c>
      <c r="C203" s="17" t="s">
        <v>291</v>
      </c>
      <c r="D203" s="13" t="s">
        <v>292</v>
      </c>
      <c r="E203" s="15" t="n">
        <v>5280000</v>
      </c>
      <c r="F203" s="15" t="n">
        <v>4900000</v>
      </c>
      <c r="G203" s="16" t="n">
        <f aca="false">IF(E203="","",F203/E203*100)</f>
        <v>92.8030303030303</v>
      </c>
    </row>
    <row r="204" customFormat="false" ht="18" hidden="false" customHeight="true" outlineLevel="0" collapsed="false">
      <c r="A204" s="11" t="n">
        <v>575</v>
      </c>
      <c r="B204" s="12" t="n">
        <v>37938</v>
      </c>
      <c r="C204" s="17" t="s">
        <v>269</v>
      </c>
      <c r="D204" s="13" t="s">
        <v>293</v>
      </c>
      <c r="E204" s="15" t="n">
        <v>1625000</v>
      </c>
      <c r="F204" s="15" t="n">
        <v>1270000</v>
      </c>
      <c r="G204" s="16" t="n">
        <f aca="false">IF(E204="","",F204/E204*100)</f>
        <v>78.1538461538462</v>
      </c>
    </row>
    <row r="205" customFormat="false" ht="18" hidden="false" customHeight="true" outlineLevel="0" collapsed="false">
      <c r="A205" s="11" t="n">
        <v>576</v>
      </c>
      <c r="B205" s="12" t="n">
        <v>37938</v>
      </c>
      <c r="C205" s="17" t="s">
        <v>294</v>
      </c>
      <c r="D205" s="13" t="s">
        <v>295</v>
      </c>
      <c r="E205" s="15" t="n">
        <v>938000</v>
      </c>
      <c r="F205" s="15" t="n">
        <v>890000</v>
      </c>
      <c r="G205" s="16" t="n">
        <f aca="false">IF(E205="","",F205/E205*100)</f>
        <v>94.8827292110874</v>
      </c>
    </row>
    <row r="206" customFormat="false" ht="18" hidden="false" customHeight="true" outlineLevel="0" collapsed="false">
      <c r="A206" s="11" t="n">
        <v>579</v>
      </c>
      <c r="B206" s="12" t="n">
        <v>37938</v>
      </c>
      <c r="C206" s="17" t="s">
        <v>296</v>
      </c>
      <c r="D206" s="13" t="s">
        <v>297</v>
      </c>
      <c r="E206" s="15" t="n">
        <v>2845000</v>
      </c>
      <c r="F206" s="15" t="n">
        <v>2500000</v>
      </c>
      <c r="G206" s="16" t="n">
        <f aca="false">IF(E206="","",F206/E206*100)</f>
        <v>87.8734622144113</v>
      </c>
    </row>
    <row r="207" customFormat="false" ht="18" hidden="false" customHeight="true" outlineLevel="0" collapsed="false">
      <c r="A207" s="11" t="n">
        <v>580</v>
      </c>
      <c r="B207" s="12" t="n">
        <v>37938</v>
      </c>
      <c r="C207" s="21" t="s">
        <v>128</v>
      </c>
      <c r="D207" s="13" t="s">
        <v>298</v>
      </c>
      <c r="E207" s="15" t="n">
        <v>2180000</v>
      </c>
      <c r="F207" s="15" t="n">
        <v>1950000</v>
      </c>
      <c r="G207" s="16" t="n">
        <f aca="false">IF(E207="","",F207/E207*100)</f>
        <v>89.4495412844037</v>
      </c>
    </row>
    <row r="208" customFormat="false" ht="18" hidden="false" customHeight="true" outlineLevel="0" collapsed="false">
      <c r="A208" s="11" t="n">
        <v>581</v>
      </c>
      <c r="B208" s="12" t="n">
        <v>37945</v>
      </c>
      <c r="C208" s="21" t="s">
        <v>299</v>
      </c>
      <c r="D208" s="13" t="s">
        <v>300</v>
      </c>
      <c r="E208" s="15" t="n">
        <v>45470000</v>
      </c>
      <c r="F208" s="15" t="n">
        <v>43200000</v>
      </c>
      <c r="G208" s="16" t="n">
        <f aca="false">IF(E208="","",F208/E208*100)</f>
        <v>95.0076973828898</v>
      </c>
    </row>
    <row r="209" customFormat="false" ht="18" hidden="false" customHeight="true" outlineLevel="0" collapsed="false">
      <c r="A209" s="11" t="n">
        <v>586</v>
      </c>
      <c r="B209" s="12" t="n">
        <v>37945</v>
      </c>
      <c r="C209" s="17" t="s">
        <v>301</v>
      </c>
      <c r="D209" s="13" t="s">
        <v>302</v>
      </c>
      <c r="E209" s="15" t="n">
        <v>750000</v>
      </c>
      <c r="F209" s="15" t="n">
        <v>660000</v>
      </c>
      <c r="G209" s="16" t="n">
        <f aca="false">IF(E209="","",F209/E209*100)</f>
        <v>88</v>
      </c>
    </row>
    <row r="210" customFormat="false" ht="18" hidden="false" customHeight="true" outlineLevel="0" collapsed="false">
      <c r="A210" s="11" t="n">
        <v>588</v>
      </c>
      <c r="B210" s="12" t="n">
        <v>37945</v>
      </c>
      <c r="C210" s="17" t="s">
        <v>303</v>
      </c>
      <c r="D210" s="23" t="s">
        <v>304</v>
      </c>
      <c r="E210" s="15" t="n">
        <v>26110000</v>
      </c>
      <c r="F210" s="15" t="n">
        <v>19500000</v>
      </c>
      <c r="G210" s="16" t="n">
        <f aca="false">IF(E210="","",F210/E210*100)</f>
        <v>74.6840291076216</v>
      </c>
    </row>
    <row r="211" customFormat="false" ht="18" hidden="false" customHeight="true" outlineLevel="0" collapsed="false">
      <c r="A211" s="4" t="s">
        <v>305</v>
      </c>
      <c r="B211" s="5" t="s">
        <v>1</v>
      </c>
      <c r="C211" s="6" t="s">
        <v>2</v>
      </c>
      <c r="D211" s="7" t="s">
        <v>3</v>
      </c>
      <c r="E211" s="8" t="s">
        <v>4</v>
      </c>
      <c r="F211" s="9" t="s">
        <v>5</v>
      </c>
      <c r="G211" s="7" t="s">
        <v>6</v>
      </c>
    </row>
    <row r="212" customFormat="false" ht="18" hidden="false" customHeight="true" outlineLevel="0" collapsed="false">
      <c r="A212" s="11"/>
      <c r="B212" s="12" t="n">
        <v>37946</v>
      </c>
      <c r="C212" s="21" t="s">
        <v>128</v>
      </c>
      <c r="D212" s="13" t="s">
        <v>306</v>
      </c>
      <c r="E212" s="15" t="n">
        <v>12230000</v>
      </c>
      <c r="F212" s="15" t="n">
        <v>9047000</v>
      </c>
      <c r="G212" s="16" t="n">
        <f aca="false">IF(E212="","",F212/E212*100)</f>
        <v>73.9738348323794</v>
      </c>
    </row>
    <row r="213" customFormat="false" ht="18" hidden="false" customHeight="true" outlineLevel="0" collapsed="false">
      <c r="A213" s="11" t="n">
        <v>602</v>
      </c>
      <c r="B213" s="12" t="n">
        <v>37952</v>
      </c>
      <c r="C213" s="17" t="s">
        <v>307</v>
      </c>
      <c r="D213" s="13" t="s">
        <v>308</v>
      </c>
      <c r="E213" s="15" t="n">
        <v>1150000</v>
      </c>
      <c r="F213" s="15" t="n">
        <v>1060000</v>
      </c>
      <c r="G213" s="16" t="n">
        <f aca="false">IF(E213="","",F213/E213*100)</f>
        <v>92.1739130434783</v>
      </c>
    </row>
    <row r="214" customFormat="false" ht="18" hidden="false" customHeight="true" outlineLevel="0" collapsed="false">
      <c r="A214" s="11" t="n">
        <v>600</v>
      </c>
      <c r="B214" s="12" t="n">
        <v>37952</v>
      </c>
      <c r="C214" s="17" t="s">
        <v>309</v>
      </c>
      <c r="D214" s="13" t="s">
        <v>310</v>
      </c>
      <c r="E214" s="15" t="n">
        <v>1350000</v>
      </c>
      <c r="F214" s="15" t="n">
        <v>1250000</v>
      </c>
      <c r="G214" s="16" t="n">
        <f aca="false">IF(E214="","",F214/E214*100)</f>
        <v>92.5925925925926</v>
      </c>
    </row>
    <row r="215" customFormat="false" ht="18" hidden="false" customHeight="true" outlineLevel="0" collapsed="false">
      <c r="A215" s="11" t="n">
        <v>601</v>
      </c>
      <c r="B215" s="12" t="n">
        <v>37952</v>
      </c>
      <c r="C215" s="17" t="s">
        <v>311</v>
      </c>
      <c r="D215" s="13" t="s">
        <v>312</v>
      </c>
      <c r="E215" s="15" t="n">
        <v>1070000</v>
      </c>
      <c r="F215" s="15" t="n">
        <v>910000</v>
      </c>
      <c r="G215" s="16" t="n">
        <f aca="false">IF(E215="","",F215/E215*100)</f>
        <v>85.0467289719626</v>
      </c>
    </row>
    <row r="216" customFormat="false" ht="18" hidden="false" customHeight="true" outlineLevel="0" collapsed="false">
      <c r="A216" s="11" t="n">
        <v>606</v>
      </c>
      <c r="B216" s="12" t="n">
        <v>37952</v>
      </c>
      <c r="C216" s="17" t="s">
        <v>313</v>
      </c>
      <c r="D216" s="23" t="s">
        <v>314</v>
      </c>
      <c r="E216" s="15" t="n">
        <v>3060000</v>
      </c>
      <c r="F216" s="15" t="n">
        <v>2900000</v>
      </c>
      <c r="G216" s="16" t="n">
        <f aca="false">IF(E216="","",F216/E216*100)</f>
        <v>94.7712418300654</v>
      </c>
    </row>
    <row r="217" customFormat="false" ht="18" hidden="false" customHeight="true" outlineLevel="0" collapsed="false">
      <c r="A217" s="11" t="n">
        <v>599</v>
      </c>
      <c r="B217" s="12" t="n">
        <v>37952</v>
      </c>
      <c r="C217" s="21" t="s">
        <v>315</v>
      </c>
      <c r="D217" s="13" t="s">
        <v>316</v>
      </c>
      <c r="E217" s="15" t="n">
        <v>13350000</v>
      </c>
      <c r="F217" s="15" t="n">
        <v>10200000</v>
      </c>
      <c r="G217" s="16" t="n">
        <f aca="false">IF(E217="","",F217/E217*100)</f>
        <v>76.4044943820225</v>
      </c>
    </row>
    <row r="218" customFormat="false" ht="18" hidden="false" customHeight="true" outlineLevel="0" collapsed="false">
      <c r="A218" s="11" t="n">
        <v>598</v>
      </c>
      <c r="B218" s="12" t="n">
        <v>37952</v>
      </c>
      <c r="C218" s="17" t="s">
        <v>172</v>
      </c>
      <c r="D218" s="13" t="s">
        <v>317</v>
      </c>
      <c r="E218" s="15" t="n">
        <v>16590000</v>
      </c>
      <c r="F218" s="15" t="n">
        <v>14950000</v>
      </c>
      <c r="G218" s="16" t="n">
        <f aca="false">IF(E218="","",F218/E218*100)</f>
        <v>90.1145268233876</v>
      </c>
    </row>
    <row r="219" customFormat="false" ht="18" hidden="false" customHeight="true" outlineLevel="0" collapsed="false">
      <c r="A219" s="11" t="n">
        <v>589</v>
      </c>
      <c r="B219" s="12" t="n">
        <v>37957</v>
      </c>
      <c r="C219" s="21" t="s">
        <v>315</v>
      </c>
      <c r="D219" s="13" t="s">
        <v>318</v>
      </c>
      <c r="E219" s="15" t="n">
        <v>34470000</v>
      </c>
      <c r="F219" s="15" t="n">
        <v>25853000</v>
      </c>
      <c r="G219" s="16" t="n">
        <f aca="false">IF(E219="","",F219/E219*100)</f>
        <v>75.0014505366986</v>
      </c>
    </row>
    <row r="220" customFormat="false" ht="18" hidden="false" customHeight="true" outlineLevel="0" collapsed="false">
      <c r="A220" s="11" t="n">
        <v>596</v>
      </c>
      <c r="B220" s="12" t="n">
        <v>37959</v>
      </c>
      <c r="C220" s="17" t="s">
        <v>154</v>
      </c>
      <c r="D220" s="13" t="s">
        <v>319</v>
      </c>
      <c r="E220" s="15" t="n">
        <v>26080000</v>
      </c>
      <c r="F220" s="15" t="n">
        <v>22950000</v>
      </c>
      <c r="G220" s="16" t="n">
        <f aca="false">IF(E220="","",F220/E220*100)</f>
        <v>87.9984662576687</v>
      </c>
    </row>
    <row r="221" customFormat="false" ht="18" hidden="false" customHeight="true" outlineLevel="0" collapsed="false">
      <c r="A221" s="11" t="n">
        <v>597</v>
      </c>
      <c r="B221" s="12" t="n">
        <v>37959</v>
      </c>
      <c r="C221" s="17" t="s">
        <v>320</v>
      </c>
      <c r="D221" s="23" t="s">
        <v>321</v>
      </c>
      <c r="E221" s="15" t="n">
        <v>22030000</v>
      </c>
      <c r="F221" s="15" t="n">
        <v>16300000</v>
      </c>
      <c r="G221" s="16" t="n">
        <f aca="false">IF(E221="","",F221/E221*100)</f>
        <v>73.9900136177939</v>
      </c>
    </row>
    <row r="222" customFormat="false" ht="18" hidden="false" customHeight="true" outlineLevel="0" collapsed="false">
      <c r="A222" s="11" t="n">
        <v>618</v>
      </c>
      <c r="B222" s="12" t="n">
        <v>37959</v>
      </c>
      <c r="C222" s="17" t="s">
        <v>216</v>
      </c>
      <c r="D222" s="13" t="s">
        <v>322</v>
      </c>
      <c r="E222" s="15" t="n">
        <v>1160000</v>
      </c>
      <c r="F222" s="15" t="n">
        <v>1000000</v>
      </c>
      <c r="G222" s="16" t="n">
        <f aca="false">IF(E222="","",F222/E222*100)</f>
        <v>86.2068965517241</v>
      </c>
    </row>
    <row r="223" customFormat="false" ht="18" hidden="false" customHeight="true" outlineLevel="0" collapsed="false">
      <c r="A223" s="11" t="n">
        <v>617</v>
      </c>
      <c r="B223" s="12" t="n">
        <v>37959</v>
      </c>
      <c r="C223" s="17" t="s">
        <v>152</v>
      </c>
      <c r="D223" s="20" t="s">
        <v>323</v>
      </c>
      <c r="E223" s="15" t="n">
        <v>4010000</v>
      </c>
      <c r="F223" s="15" t="n">
        <v>3700000</v>
      </c>
      <c r="G223" s="16" t="n">
        <f aca="false">IF(E223="","",F223/E223*100)</f>
        <v>92.2693266832918</v>
      </c>
    </row>
    <row r="224" customFormat="false" ht="18" hidden="false" customHeight="true" outlineLevel="0" collapsed="false">
      <c r="A224" s="11" t="n">
        <v>620</v>
      </c>
      <c r="B224" s="12" t="n">
        <v>37959</v>
      </c>
      <c r="C224" s="17" t="s">
        <v>185</v>
      </c>
      <c r="D224" s="13" t="s">
        <v>324</v>
      </c>
      <c r="E224" s="15" t="n">
        <v>7170000</v>
      </c>
      <c r="F224" s="15" t="n">
        <v>6660000</v>
      </c>
      <c r="G224" s="16" t="n">
        <f aca="false">IF(E224="","",F224/E224*100)</f>
        <v>92.8870292887029</v>
      </c>
    </row>
    <row r="225" customFormat="false" ht="18" hidden="false" customHeight="true" outlineLevel="0" collapsed="false">
      <c r="A225" s="11" t="n">
        <v>621</v>
      </c>
      <c r="B225" s="12" t="n">
        <v>37959</v>
      </c>
      <c r="C225" s="17" t="s">
        <v>93</v>
      </c>
      <c r="D225" s="13" t="s">
        <v>325</v>
      </c>
      <c r="E225" s="15" t="n">
        <v>10730000</v>
      </c>
      <c r="F225" s="15" t="n">
        <v>8900000</v>
      </c>
      <c r="G225" s="16" t="n">
        <f aca="false">IF(E225="","",F225/E225*100)</f>
        <v>82.9450139794967</v>
      </c>
    </row>
    <row r="226" customFormat="false" ht="18" hidden="false" customHeight="true" outlineLevel="0" collapsed="false">
      <c r="A226" s="11" t="n">
        <v>616</v>
      </c>
      <c r="B226" s="12" t="n">
        <v>37959</v>
      </c>
      <c r="C226" s="17" t="s">
        <v>326</v>
      </c>
      <c r="D226" s="13" t="s">
        <v>327</v>
      </c>
      <c r="E226" s="15" t="n">
        <v>12980000</v>
      </c>
      <c r="F226" s="15" t="n">
        <v>12260000</v>
      </c>
      <c r="G226" s="16" t="n">
        <f aca="false">IF(E226="","",F226/E226*100)</f>
        <v>94.4530046224962</v>
      </c>
    </row>
    <row r="227" customFormat="false" ht="18" hidden="false" customHeight="true" outlineLevel="0" collapsed="false">
      <c r="A227" s="11" t="n">
        <v>614</v>
      </c>
      <c r="B227" s="12" t="n">
        <v>37959</v>
      </c>
      <c r="C227" s="17" t="s">
        <v>251</v>
      </c>
      <c r="D227" s="13" t="s">
        <v>328</v>
      </c>
      <c r="E227" s="15" t="n">
        <v>950000</v>
      </c>
      <c r="F227" s="15" t="n">
        <v>870000</v>
      </c>
      <c r="G227" s="16" t="n">
        <f aca="false">IF(E227="","",F227/E227*100)</f>
        <v>91.5789473684211</v>
      </c>
    </row>
    <row r="228" customFormat="false" ht="18" hidden="false" customHeight="true" outlineLevel="0" collapsed="false">
      <c r="A228" s="11" t="n">
        <v>619</v>
      </c>
      <c r="B228" s="12" t="n">
        <v>37959</v>
      </c>
      <c r="C228" s="17" t="s">
        <v>279</v>
      </c>
      <c r="D228" s="13" t="s">
        <v>329</v>
      </c>
      <c r="E228" s="15" t="n">
        <v>529000</v>
      </c>
      <c r="F228" s="15" t="n">
        <v>483000</v>
      </c>
      <c r="G228" s="16" t="n">
        <f aca="false">IF(E228="","",F228/E228*100)</f>
        <v>91.304347826087</v>
      </c>
    </row>
    <row r="229" customFormat="false" ht="18" hidden="false" customHeight="true" outlineLevel="0" collapsed="false">
      <c r="A229" s="11" t="n">
        <v>638</v>
      </c>
      <c r="B229" s="12" t="n">
        <v>37964</v>
      </c>
      <c r="C229" s="17" t="s">
        <v>42</v>
      </c>
      <c r="D229" s="13" t="s">
        <v>330</v>
      </c>
      <c r="E229" s="15" t="n">
        <v>749000</v>
      </c>
      <c r="F229" s="15" t="n">
        <v>700000</v>
      </c>
      <c r="G229" s="16" t="n">
        <f aca="false">IF(E229="","",F229/E229*100)</f>
        <v>93.4579439252337</v>
      </c>
    </row>
    <row r="230" customFormat="false" ht="18" hidden="false" customHeight="true" outlineLevel="0" collapsed="false">
      <c r="A230" s="11" t="n">
        <v>639</v>
      </c>
      <c r="B230" s="12" t="n">
        <v>37973</v>
      </c>
      <c r="C230" s="17" t="s">
        <v>13</v>
      </c>
      <c r="D230" s="13" t="s">
        <v>331</v>
      </c>
      <c r="E230" s="15" t="n">
        <v>43610000</v>
      </c>
      <c r="F230" s="15" t="n">
        <v>35195000</v>
      </c>
      <c r="G230" s="16" t="n">
        <f aca="false">IF(E230="","",F230/E230*100)</f>
        <v>80.7039669800504</v>
      </c>
      <c r="H230" s="11"/>
      <c r="I230" s="11"/>
      <c r="J230" s="11"/>
      <c r="K230" s="11"/>
      <c r="L230" s="11"/>
      <c r="M230" s="11"/>
    </row>
    <row r="231" customFormat="false" ht="18" hidden="false" customHeight="true" outlineLevel="0" collapsed="false">
      <c r="A231" s="11" t="n">
        <v>649</v>
      </c>
      <c r="B231" s="12" t="n">
        <v>37973</v>
      </c>
      <c r="C231" s="17" t="s">
        <v>101</v>
      </c>
      <c r="D231" s="13" t="s">
        <v>332</v>
      </c>
      <c r="E231" s="15" t="n">
        <v>19910000</v>
      </c>
      <c r="F231" s="15" t="n">
        <v>14730000</v>
      </c>
      <c r="G231" s="16" t="n">
        <f aca="false">IF(E231="","",F231/E231*100)</f>
        <v>73.9829231541939</v>
      </c>
      <c r="H231" s="11"/>
      <c r="I231" s="11"/>
      <c r="J231" s="11"/>
      <c r="K231" s="11"/>
      <c r="L231" s="11"/>
      <c r="M231" s="11"/>
    </row>
    <row r="232" customFormat="false" ht="18" hidden="false" customHeight="true" outlineLevel="0" collapsed="false">
      <c r="A232" s="11" t="n">
        <v>650</v>
      </c>
      <c r="B232" s="12" t="n">
        <v>37973</v>
      </c>
      <c r="C232" s="17" t="s">
        <v>73</v>
      </c>
      <c r="D232" s="13" t="s">
        <v>333</v>
      </c>
      <c r="E232" s="15" t="n">
        <v>16020000</v>
      </c>
      <c r="F232" s="15" t="n">
        <v>11950000</v>
      </c>
      <c r="G232" s="16" t="n">
        <f aca="false">IF(E232="","",F232/E232*100)</f>
        <v>74.5942571785269</v>
      </c>
      <c r="H232" s="11"/>
      <c r="I232" s="11"/>
      <c r="J232" s="11"/>
      <c r="K232" s="11"/>
      <c r="L232" s="11"/>
      <c r="M232" s="11"/>
    </row>
    <row r="233" customFormat="false" ht="18" hidden="false" customHeight="true" outlineLevel="0" collapsed="false">
      <c r="A233" s="11" t="n">
        <v>651</v>
      </c>
      <c r="B233" s="12" t="n">
        <v>37973</v>
      </c>
      <c r="C233" s="17" t="s">
        <v>44</v>
      </c>
      <c r="D233" s="13" t="s">
        <v>334</v>
      </c>
      <c r="E233" s="15" t="n">
        <v>4360000</v>
      </c>
      <c r="F233" s="15" t="n">
        <v>3950000</v>
      </c>
      <c r="G233" s="16" t="n">
        <f aca="false">IF(E233="","",F233/E233*100)</f>
        <v>90.5963302752294</v>
      </c>
      <c r="H233" s="11"/>
      <c r="I233" s="11"/>
      <c r="J233" s="11"/>
      <c r="K233" s="11"/>
      <c r="L233" s="11"/>
      <c r="M233" s="11"/>
    </row>
    <row r="234" customFormat="false" ht="18" hidden="false" customHeight="true" outlineLevel="0" collapsed="false">
      <c r="A234" s="11" t="n">
        <v>670</v>
      </c>
      <c r="B234" s="12" t="n">
        <v>38001</v>
      </c>
      <c r="C234" s="17" t="s">
        <v>120</v>
      </c>
      <c r="D234" s="24" t="s">
        <v>335</v>
      </c>
      <c r="E234" s="15" t="n">
        <v>6930000</v>
      </c>
      <c r="F234" s="15" t="n">
        <v>6200000</v>
      </c>
      <c r="G234" s="16" t="n">
        <f aca="false">IF(E234="","",F234/E234*100)</f>
        <v>89.4660894660895</v>
      </c>
      <c r="H234" s="25" t="s">
        <v>336</v>
      </c>
      <c r="I234" s="26"/>
      <c r="J234" s="26"/>
      <c r="K234" s="26"/>
      <c r="L234" s="26"/>
      <c r="M234" s="27"/>
    </row>
    <row r="235" customFormat="false" ht="18" hidden="false" customHeight="true" outlineLevel="0" collapsed="false">
      <c r="A235" s="11" t="n">
        <v>671</v>
      </c>
      <c r="B235" s="12" t="n">
        <v>38001</v>
      </c>
      <c r="C235" s="17" t="s">
        <v>157</v>
      </c>
      <c r="D235" s="23" t="s">
        <v>337</v>
      </c>
      <c r="E235" s="15" t="n">
        <v>8670000</v>
      </c>
      <c r="F235" s="15" t="n">
        <v>6936000</v>
      </c>
      <c r="G235" s="16" t="n">
        <f aca="false">IF(E235="","",F235/E235*100)</f>
        <v>80</v>
      </c>
      <c r="H235" s="25" t="s">
        <v>338</v>
      </c>
      <c r="I235" s="26"/>
      <c r="J235" s="26"/>
      <c r="K235" s="26"/>
      <c r="L235" s="26"/>
      <c r="M235" s="27"/>
    </row>
    <row r="236" customFormat="false" ht="18" hidden="false" customHeight="true" outlineLevel="0" collapsed="false">
      <c r="A236" s="28" t="n">
        <v>672</v>
      </c>
      <c r="B236" s="12" t="n">
        <v>38001</v>
      </c>
      <c r="C236" s="29" t="s">
        <v>169</v>
      </c>
      <c r="D236" s="30" t="s">
        <v>339</v>
      </c>
      <c r="E236" s="14" t="n">
        <v>2100000</v>
      </c>
      <c r="F236" s="15" t="n">
        <v>1800000</v>
      </c>
      <c r="G236" s="16" t="n">
        <f aca="false">IF(E236="","",F236/E236*100)</f>
        <v>85.7142857142857</v>
      </c>
      <c r="H236" s="11"/>
      <c r="I236" s="11"/>
      <c r="J236" s="11"/>
      <c r="K236" s="11"/>
      <c r="L236" s="11"/>
      <c r="M236" s="11"/>
    </row>
    <row r="237" customFormat="false" ht="18" hidden="false" customHeight="true" outlineLevel="0" collapsed="false">
      <c r="A237" s="11" t="n">
        <v>673</v>
      </c>
      <c r="B237" s="12" t="n">
        <v>38001</v>
      </c>
      <c r="C237" s="17" t="s">
        <v>208</v>
      </c>
      <c r="D237" s="13" t="s">
        <v>340</v>
      </c>
      <c r="E237" s="15" t="n">
        <v>872000</v>
      </c>
      <c r="F237" s="15" t="n">
        <v>790000</v>
      </c>
      <c r="G237" s="16" t="n">
        <f aca="false">IF(E237="","",F237/E237*100)</f>
        <v>90.5963302752294</v>
      </c>
      <c r="H237" s="11"/>
      <c r="I237" s="11"/>
      <c r="J237" s="11"/>
      <c r="K237" s="11"/>
      <c r="L237" s="11"/>
      <c r="M237" s="11"/>
    </row>
    <row r="238" customFormat="false" ht="18" hidden="false" customHeight="true" outlineLevel="0" collapsed="false">
      <c r="A238" s="11" t="n">
        <v>693</v>
      </c>
      <c r="B238" s="12" t="n">
        <v>38008</v>
      </c>
      <c r="C238" s="17" t="s">
        <v>341</v>
      </c>
      <c r="D238" s="13" t="s">
        <v>342</v>
      </c>
      <c r="E238" s="15" t="n">
        <v>11950000</v>
      </c>
      <c r="F238" s="15" t="n">
        <v>9500000</v>
      </c>
      <c r="G238" s="16" t="n">
        <f aca="false">IF(E238="","",F238/E238*100)</f>
        <v>79.4979079497908</v>
      </c>
      <c r="H238" s="11"/>
      <c r="I238" s="11"/>
      <c r="J238" s="11"/>
      <c r="K238" s="11"/>
      <c r="L238" s="11"/>
      <c r="M238" s="11"/>
    </row>
    <row r="239" customFormat="false" ht="18" hidden="false" customHeight="true" outlineLevel="0" collapsed="false">
      <c r="A239" s="11" t="n">
        <v>694</v>
      </c>
      <c r="B239" s="12" t="n">
        <v>38008</v>
      </c>
      <c r="C239" s="17" t="s">
        <v>343</v>
      </c>
      <c r="D239" s="13" t="s">
        <v>344</v>
      </c>
      <c r="E239" s="15" t="n">
        <v>3610000</v>
      </c>
      <c r="F239" s="15" t="n">
        <v>3480000</v>
      </c>
      <c r="G239" s="16" t="n">
        <f aca="false">IF(E239="","",F239/E239*100)</f>
        <v>96.398891966759</v>
      </c>
      <c r="H239" s="11"/>
      <c r="I239" s="11"/>
      <c r="J239" s="11"/>
      <c r="K239" s="11"/>
      <c r="L239" s="11"/>
      <c r="M239" s="11"/>
    </row>
    <row r="240" customFormat="false" ht="18" hidden="false" customHeight="true" outlineLevel="0" collapsed="false">
      <c r="A240" s="11" t="n">
        <v>695</v>
      </c>
      <c r="B240" s="12" t="n">
        <v>38008</v>
      </c>
      <c r="C240" s="17" t="s">
        <v>345</v>
      </c>
      <c r="D240" s="13" t="s">
        <v>346</v>
      </c>
      <c r="E240" s="15" t="n">
        <v>1110000</v>
      </c>
      <c r="F240" s="15" t="n">
        <v>880000</v>
      </c>
      <c r="G240" s="16" t="n">
        <f aca="false">IF(E240="","",F240/E240*100)</f>
        <v>79.2792792792793</v>
      </c>
      <c r="H240" s="11"/>
      <c r="I240" s="11"/>
      <c r="J240" s="11"/>
      <c r="K240" s="11"/>
      <c r="L240" s="11"/>
      <c r="M240" s="11"/>
    </row>
    <row r="241" customFormat="false" ht="18" hidden="false" customHeight="true" outlineLevel="0" collapsed="false">
      <c r="A241" s="11"/>
      <c r="B241" s="11"/>
      <c r="C241" s="11"/>
      <c r="D241" s="20"/>
      <c r="E241" s="15"/>
      <c r="F241" s="15"/>
      <c r="G241" s="16"/>
      <c r="H241" s="11"/>
      <c r="I241" s="11"/>
      <c r="J241" s="11"/>
      <c r="K241" s="11"/>
      <c r="L241" s="11"/>
      <c r="M241" s="11"/>
    </row>
    <row r="242" customFormat="false" ht="18" hidden="false" customHeight="true" outlineLevel="0" collapsed="false">
      <c r="A242" s="11"/>
      <c r="B242" s="11"/>
      <c r="C242" s="11"/>
      <c r="D242" s="20"/>
      <c r="E242" s="15"/>
      <c r="F242" s="15"/>
      <c r="G242" s="16"/>
      <c r="H242" s="11"/>
      <c r="I242" s="11"/>
      <c r="J242" s="11"/>
      <c r="K242" s="11"/>
      <c r="L242" s="11"/>
      <c r="M242" s="11"/>
    </row>
    <row r="243" customFormat="false" ht="18" hidden="false" customHeight="true" outlineLevel="0" collapsed="false">
      <c r="A243" s="11"/>
      <c r="B243" s="11"/>
      <c r="C243" s="11"/>
      <c r="D243" s="20"/>
      <c r="E243" s="15"/>
      <c r="F243" s="15"/>
      <c r="G243" s="16" t="str">
        <f aca="false">IF(E243="","",F243/E243*100)</f>
        <v/>
      </c>
      <c r="H243" s="11"/>
      <c r="I243" s="11"/>
      <c r="J243" s="11"/>
      <c r="K243" s="11"/>
      <c r="L243" s="11"/>
      <c r="M243" s="11"/>
    </row>
    <row r="244" customFormat="false" ht="18" hidden="false" customHeight="true" outlineLevel="0" collapsed="false">
      <c r="A244" s="11"/>
      <c r="B244" s="11"/>
      <c r="C244" s="11"/>
      <c r="D244" s="20"/>
      <c r="E244" s="15"/>
      <c r="F244" s="15"/>
      <c r="G244" s="16" t="str">
        <f aca="false">IF(E244="","",F244/E244*100)</f>
        <v/>
      </c>
      <c r="H244" s="11"/>
      <c r="I244" s="11"/>
      <c r="J244" s="11"/>
      <c r="K244" s="11"/>
      <c r="L244" s="11"/>
      <c r="M244" s="11"/>
    </row>
    <row r="245" customFormat="false" ht="18" hidden="false" customHeight="true" outlineLevel="0" collapsed="false">
      <c r="A245" s="11"/>
      <c r="B245" s="11"/>
      <c r="C245" s="11"/>
      <c r="D245" s="20"/>
      <c r="E245" s="15"/>
      <c r="F245" s="15"/>
      <c r="G245" s="16"/>
      <c r="H245" s="11"/>
      <c r="I245" s="11"/>
      <c r="J245" s="11"/>
      <c r="K245" s="11"/>
      <c r="L245" s="11"/>
      <c r="M245" s="11"/>
    </row>
    <row r="246" customFormat="false" ht="18" hidden="false" customHeight="true" outlineLevel="0" collapsed="false">
      <c r="A246" s="4" t="s">
        <v>0</v>
      </c>
      <c r="B246" s="5" t="s">
        <v>1</v>
      </c>
      <c r="C246" s="6" t="s">
        <v>2</v>
      </c>
      <c r="D246" s="7" t="s">
        <v>3</v>
      </c>
      <c r="E246" s="8" t="s">
        <v>4</v>
      </c>
      <c r="F246" s="9" t="s">
        <v>5</v>
      </c>
      <c r="G246" s="7" t="s">
        <v>6</v>
      </c>
      <c r="H246" s="11"/>
      <c r="I246" s="11"/>
      <c r="J246" s="11"/>
      <c r="K246" s="11"/>
      <c r="L246" s="11"/>
      <c r="M246" s="11"/>
    </row>
    <row r="247" customFormat="false" ht="18" hidden="false" customHeight="true" outlineLevel="0" collapsed="false">
      <c r="A247" s="11" t="n">
        <v>730</v>
      </c>
      <c r="B247" s="12" t="n">
        <v>38022</v>
      </c>
      <c r="C247" s="17" t="s">
        <v>271</v>
      </c>
      <c r="D247" s="13" t="s">
        <v>347</v>
      </c>
      <c r="E247" s="15" t="n">
        <v>1080000</v>
      </c>
      <c r="F247" s="15" t="n">
        <v>798000</v>
      </c>
      <c r="G247" s="16" t="n">
        <f aca="false">IF(E247="","",F247/E247*100)</f>
        <v>73.8888888888889</v>
      </c>
      <c r="H247" s="11"/>
      <c r="I247" s="11"/>
      <c r="J247" s="11"/>
      <c r="K247" s="11"/>
      <c r="L247" s="11"/>
      <c r="M247" s="11"/>
    </row>
    <row r="248" customFormat="false" ht="18" hidden="false" customHeight="true" outlineLevel="0" collapsed="false">
      <c r="A248" s="11" t="n">
        <v>729</v>
      </c>
      <c r="B248" s="12" t="n">
        <v>38022</v>
      </c>
      <c r="C248" s="21" t="s">
        <v>128</v>
      </c>
      <c r="D248" s="13" t="s">
        <v>348</v>
      </c>
      <c r="E248" s="15" t="n">
        <v>918000</v>
      </c>
      <c r="F248" s="15" t="n">
        <v>830000</v>
      </c>
      <c r="G248" s="16" t="n">
        <f aca="false">IF(E248="","",F248/E248*100)</f>
        <v>90.4139433551198</v>
      </c>
      <c r="H248" s="11"/>
      <c r="I248" s="11"/>
      <c r="J248" s="11"/>
      <c r="K248" s="11"/>
      <c r="L248" s="11"/>
      <c r="M248" s="11"/>
    </row>
    <row r="249" customFormat="false" ht="18" hidden="false" customHeight="true" outlineLevel="0" collapsed="false">
      <c r="A249" s="11" t="n">
        <v>727</v>
      </c>
      <c r="B249" s="12" t="n">
        <v>38022</v>
      </c>
      <c r="C249" s="17" t="s">
        <v>349</v>
      </c>
      <c r="D249" s="13" t="s">
        <v>350</v>
      </c>
      <c r="E249" s="15" t="n">
        <v>526000</v>
      </c>
      <c r="F249" s="15" t="n">
        <v>499000</v>
      </c>
      <c r="G249" s="16" t="n">
        <f aca="false">IF(E249="","",F249/E249*100)</f>
        <v>94.8669201520913</v>
      </c>
      <c r="H249" s="11"/>
      <c r="I249" s="11"/>
      <c r="J249" s="11"/>
      <c r="K249" s="11"/>
      <c r="L249" s="11"/>
      <c r="M249" s="11"/>
    </row>
    <row r="250" customFormat="false" ht="18" hidden="false" customHeight="true" outlineLevel="0" collapsed="false">
      <c r="A250" s="11" t="n">
        <v>731</v>
      </c>
      <c r="B250" s="12" t="n">
        <v>38022</v>
      </c>
      <c r="C250" s="17" t="s">
        <v>218</v>
      </c>
      <c r="D250" s="13" t="s">
        <v>351</v>
      </c>
      <c r="E250" s="15" t="n">
        <v>623000</v>
      </c>
      <c r="F250" s="15" t="n">
        <v>580000</v>
      </c>
      <c r="G250" s="16" t="n">
        <f aca="false">IF(E250="","",F250/E250*100)</f>
        <v>93.0979133226324</v>
      </c>
      <c r="H250" s="11"/>
      <c r="I250" s="11"/>
      <c r="J250" s="11"/>
      <c r="K250" s="11"/>
      <c r="L250" s="11"/>
      <c r="M250" s="11"/>
    </row>
    <row r="251" customFormat="false" ht="18" hidden="false" customHeight="true" outlineLevel="0" collapsed="false">
      <c r="A251" s="11" t="n">
        <v>726</v>
      </c>
      <c r="B251" s="12" t="n">
        <v>38022</v>
      </c>
      <c r="C251" s="17" t="s">
        <v>40</v>
      </c>
      <c r="D251" s="13" t="s">
        <v>352</v>
      </c>
      <c r="E251" s="15" t="n">
        <v>677000</v>
      </c>
      <c r="F251" s="15" t="n">
        <v>630000</v>
      </c>
      <c r="G251" s="16" t="n">
        <f aca="false">IF(E251="","",F251/E251*100)</f>
        <v>93.0576070901034</v>
      </c>
      <c r="H251" s="11"/>
      <c r="I251" s="11"/>
      <c r="J251" s="11"/>
      <c r="K251" s="11"/>
      <c r="L251" s="11"/>
      <c r="M251" s="11"/>
    </row>
    <row r="252" customFormat="false" ht="18" hidden="false" customHeight="true" outlineLevel="0" collapsed="false">
      <c r="A252" s="11" t="n">
        <v>728</v>
      </c>
      <c r="B252" s="12" t="n">
        <v>38022</v>
      </c>
      <c r="C252" s="17" t="s">
        <v>216</v>
      </c>
      <c r="D252" s="13" t="s">
        <v>353</v>
      </c>
      <c r="E252" s="15" t="n">
        <v>2866500</v>
      </c>
      <c r="F252" s="15" t="n">
        <v>2538000</v>
      </c>
      <c r="G252" s="16" t="n">
        <f aca="false">IF(E252="","",F252/E252*100)</f>
        <v>88.5400313971743</v>
      </c>
      <c r="H252" s="11"/>
      <c r="I252" s="11"/>
      <c r="J252" s="11"/>
      <c r="K252" s="11"/>
      <c r="L252" s="11"/>
      <c r="M252" s="11"/>
    </row>
    <row r="253" customFormat="false" ht="18" hidden="false" customHeight="true" outlineLevel="0" collapsed="false">
      <c r="A253" s="11" t="n">
        <v>725</v>
      </c>
      <c r="B253" s="12" t="n">
        <v>38022</v>
      </c>
      <c r="C253" s="17" t="s">
        <v>113</v>
      </c>
      <c r="D253" s="20" t="s">
        <v>354</v>
      </c>
      <c r="E253" s="15" t="n">
        <v>9170000</v>
      </c>
      <c r="F253" s="15" t="n">
        <v>8200000</v>
      </c>
      <c r="G253" s="16" t="n">
        <f aca="false">IF(E253="","",F253/E253*100)</f>
        <v>89.4220283533261</v>
      </c>
      <c r="H253" s="11"/>
      <c r="I253" s="11"/>
      <c r="J253" s="11"/>
      <c r="K253" s="11"/>
      <c r="L253" s="11"/>
      <c r="M253" s="11"/>
    </row>
    <row r="254" customFormat="false" ht="18" hidden="false" customHeight="true" outlineLevel="0" collapsed="false">
      <c r="A254" s="11" t="n">
        <v>737</v>
      </c>
      <c r="B254" s="12" t="n">
        <v>38022</v>
      </c>
      <c r="C254" s="17" t="s">
        <v>23</v>
      </c>
      <c r="D254" s="13" t="s">
        <v>355</v>
      </c>
      <c r="E254" s="15" t="n">
        <v>11870000</v>
      </c>
      <c r="F254" s="15" t="n">
        <v>10000000</v>
      </c>
      <c r="G254" s="16" t="n">
        <f aca="false">IF(E254="","",F254/E254*100)</f>
        <v>84.24599831508</v>
      </c>
      <c r="H254" s="11"/>
      <c r="I254" s="11"/>
      <c r="J254" s="11"/>
      <c r="K254" s="11"/>
      <c r="L254" s="11"/>
      <c r="M254" s="11"/>
    </row>
    <row r="255" customFormat="false" ht="18" hidden="false" customHeight="true" outlineLevel="0" collapsed="false">
      <c r="A255" s="11" t="n">
        <v>746</v>
      </c>
      <c r="B255" s="12" t="n">
        <v>38029</v>
      </c>
      <c r="C255" s="17" t="s">
        <v>40</v>
      </c>
      <c r="D255" s="13" t="s">
        <v>356</v>
      </c>
      <c r="E255" s="15" t="n">
        <v>835000</v>
      </c>
      <c r="F255" s="15" t="n">
        <v>770000</v>
      </c>
      <c r="G255" s="16" t="n">
        <f aca="false">IF(E255="","",F255/E255*100)</f>
        <v>92.2155688622755</v>
      </c>
      <c r="H255" s="11"/>
      <c r="I255" s="11"/>
      <c r="J255" s="11"/>
      <c r="K255" s="11"/>
      <c r="L255" s="11"/>
      <c r="M255" s="11"/>
    </row>
    <row r="256" customFormat="false" ht="18" hidden="false" customHeight="true" outlineLevel="0" collapsed="false">
      <c r="A256" s="11" t="n">
        <v>747</v>
      </c>
      <c r="B256" s="12" t="n">
        <v>38029</v>
      </c>
      <c r="C256" s="17" t="s">
        <v>208</v>
      </c>
      <c r="D256" s="13" t="s">
        <v>357</v>
      </c>
      <c r="E256" s="15" t="n">
        <v>1200000</v>
      </c>
      <c r="F256" s="15" t="n">
        <v>1150000</v>
      </c>
      <c r="G256" s="16" t="n">
        <f aca="false">IF(E256="","",F256/E256*100)</f>
        <v>95.8333333333333</v>
      </c>
      <c r="H256" s="11"/>
      <c r="I256" s="11"/>
      <c r="J256" s="11"/>
      <c r="K256" s="11"/>
      <c r="L256" s="11"/>
      <c r="M256" s="11"/>
    </row>
    <row r="257" customFormat="false" ht="18" hidden="false" customHeight="true" outlineLevel="0" collapsed="false">
      <c r="A257" s="11" t="n">
        <v>758</v>
      </c>
      <c r="B257" s="12" t="n">
        <v>38036</v>
      </c>
      <c r="C257" s="17" t="s">
        <v>218</v>
      </c>
      <c r="D257" s="13" t="s">
        <v>358</v>
      </c>
      <c r="E257" s="15" t="n">
        <v>630000</v>
      </c>
      <c r="F257" s="15" t="n">
        <v>560000</v>
      </c>
      <c r="G257" s="16" t="n">
        <f aca="false">IF(E257="","",F257/E257*100)</f>
        <v>88.8888888888889</v>
      </c>
      <c r="H257" s="11"/>
      <c r="I257" s="11"/>
      <c r="J257" s="11"/>
      <c r="K257" s="11"/>
      <c r="L257" s="11"/>
      <c r="M257" s="11"/>
    </row>
    <row r="258" customFormat="false" ht="18" hidden="false" customHeight="true" outlineLevel="0" collapsed="false">
      <c r="A258" s="11" t="n">
        <v>761</v>
      </c>
      <c r="B258" s="12" t="n">
        <v>38036</v>
      </c>
      <c r="C258" s="21" t="s">
        <v>359</v>
      </c>
      <c r="D258" s="13" t="s">
        <v>360</v>
      </c>
      <c r="E258" s="15" t="n">
        <v>2370000</v>
      </c>
      <c r="F258" s="15" t="n">
        <v>2100000</v>
      </c>
      <c r="G258" s="16" t="n">
        <f aca="false">IF(E258="","",F258/E258*100)</f>
        <v>88.6075949367089</v>
      </c>
      <c r="H258" s="11"/>
      <c r="I258" s="11"/>
      <c r="J258" s="11"/>
      <c r="K258" s="11"/>
      <c r="L258" s="11"/>
      <c r="M258" s="11"/>
    </row>
    <row r="259" customFormat="false" ht="18" hidden="false" customHeight="true" outlineLevel="0" collapsed="false">
      <c r="A259" s="11" t="n">
        <v>765</v>
      </c>
      <c r="B259" s="12" t="n">
        <v>38043</v>
      </c>
      <c r="C259" s="17" t="s">
        <v>141</v>
      </c>
      <c r="D259" s="13" t="s">
        <v>361</v>
      </c>
      <c r="E259" s="15" t="n">
        <v>920000</v>
      </c>
      <c r="F259" s="15" t="n">
        <v>850000</v>
      </c>
      <c r="G259" s="16" t="n">
        <f aca="false">IF(E259="","",F259/E259*100)</f>
        <v>92.3913043478261</v>
      </c>
      <c r="H259" s="11"/>
      <c r="I259" s="11"/>
      <c r="J259" s="11"/>
      <c r="K259" s="11"/>
      <c r="L259" s="11"/>
      <c r="M259" s="11"/>
    </row>
    <row r="260" customFormat="false" ht="18" hidden="false" customHeight="true" outlineLevel="0" collapsed="false">
      <c r="A260" s="11" t="n">
        <v>766</v>
      </c>
      <c r="B260" s="12" t="n">
        <v>38043</v>
      </c>
      <c r="C260" s="17" t="s">
        <v>27</v>
      </c>
      <c r="D260" s="13" t="s">
        <v>362</v>
      </c>
      <c r="E260" s="15" t="n">
        <v>3080000</v>
      </c>
      <c r="F260" s="15" t="n">
        <v>2710000</v>
      </c>
      <c r="G260" s="16" t="n">
        <f aca="false">IF(E260="","",F260/E260*100)</f>
        <v>87.987012987013</v>
      </c>
      <c r="H260" s="11"/>
      <c r="I260" s="11"/>
      <c r="J260" s="11"/>
      <c r="K260" s="11"/>
      <c r="L260" s="11"/>
      <c r="M260" s="11"/>
    </row>
    <row r="261" customFormat="false" ht="18" hidden="false" customHeight="true" outlineLevel="0" collapsed="false">
      <c r="A261" s="11" t="n">
        <v>767</v>
      </c>
      <c r="B261" s="12" t="n">
        <v>38043</v>
      </c>
      <c r="C261" s="17" t="s">
        <v>115</v>
      </c>
      <c r="D261" s="13" t="s">
        <v>363</v>
      </c>
      <c r="E261" s="15" t="n">
        <v>769000</v>
      </c>
      <c r="F261" s="15" t="n">
        <v>690000</v>
      </c>
      <c r="G261" s="16" t="n">
        <f aca="false">IF(E261="","",F261/E261*100)</f>
        <v>89.7269180754226</v>
      </c>
      <c r="H261" s="11"/>
      <c r="I261" s="11"/>
      <c r="J261" s="11"/>
      <c r="K261" s="11"/>
      <c r="L261" s="11"/>
      <c r="M261" s="11"/>
    </row>
    <row r="262" customFormat="false" ht="18" hidden="false" customHeight="true" outlineLevel="0" collapsed="false">
      <c r="A262" s="11" t="n">
        <v>768</v>
      </c>
      <c r="B262" s="12" t="n">
        <v>38043</v>
      </c>
      <c r="C262" s="17" t="s">
        <v>303</v>
      </c>
      <c r="D262" s="13" t="s">
        <v>364</v>
      </c>
      <c r="E262" s="15" t="n">
        <v>2540000</v>
      </c>
      <c r="F262" s="15" t="n">
        <v>2150000</v>
      </c>
      <c r="G262" s="16" t="n">
        <f aca="false">IF(E262="","",F262/E262*100)</f>
        <v>84.6456692913386</v>
      </c>
      <c r="H262" s="11"/>
      <c r="I262" s="11"/>
      <c r="J262" s="11"/>
      <c r="K262" s="11"/>
      <c r="L262" s="11"/>
      <c r="M262" s="11"/>
    </row>
    <row r="263" customFormat="false" ht="18" hidden="false" customHeight="true" outlineLevel="0" collapsed="false">
      <c r="A263" s="11" t="n">
        <v>769</v>
      </c>
      <c r="B263" s="12" t="n">
        <v>38043</v>
      </c>
      <c r="C263" s="17" t="s">
        <v>365</v>
      </c>
      <c r="D263" s="13" t="s">
        <v>366</v>
      </c>
      <c r="E263" s="15" t="n">
        <v>636000</v>
      </c>
      <c r="F263" s="15" t="n">
        <v>540000</v>
      </c>
      <c r="G263" s="16" t="n">
        <f aca="false">IF(E263="","",F263/E263*100)</f>
        <v>84.9056603773585</v>
      </c>
      <c r="H263" s="11"/>
      <c r="I263" s="11"/>
      <c r="J263" s="11"/>
      <c r="K263" s="11"/>
      <c r="L263" s="11"/>
      <c r="M263" s="11"/>
    </row>
    <row r="264" customFormat="false" ht="18" hidden="false" customHeight="true" outlineLevel="0" collapsed="false">
      <c r="A264" s="11" t="n">
        <v>770</v>
      </c>
      <c r="B264" s="12" t="n">
        <v>38043</v>
      </c>
      <c r="C264" s="17" t="s">
        <v>75</v>
      </c>
      <c r="D264" s="13" t="s">
        <v>367</v>
      </c>
      <c r="E264" s="15" t="n">
        <v>3730000</v>
      </c>
      <c r="F264" s="15" t="n">
        <v>3100000</v>
      </c>
      <c r="G264" s="16" t="n">
        <f aca="false">IF(E264="","",F264/E264*100)</f>
        <v>83.1099195710456</v>
      </c>
      <c r="H264" s="11"/>
      <c r="I264" s="11"/>
      <c r="J264" s="11"/>
      <c r="K264" s="11"/>
      <c r="L264" s="11"/>
      <c r="M264" s="11"/>
    </row>
    <row r="265" customFormat="false" ht="18" hidden="false" customHeight="true" outlineLevel="0" collapsed="false">
      <c r="A265" s="11" t="n">
        <v>771</v>
      </c>
      <c r="B265" s="12" t="n">
        <v>38043</v>
      </c>
      <c r="C265" s="17" t="s">
        <v>49</v>
      </c>
      <c r="D265" s="13" t="s">
        <v>368</v>
      </c>
      <c r="E265" s="15" t="n">
        <v>2500000</v>
      </c>
      <c r="F265" s="15" t="n">
        <v>2150000</v>
      </c>
      <c r="G265" s="16" t="n">
        <f aca="false">IF(E265="","",F265/E265*100)</f>
        <v>86</v>
      </c>
      <c r="H265" s="11"/>
      <c r="I265" s="11"/>
      <c r="J265" s="11"/>
      <c r="K265" s="11"/>
      <c r="L265" s="11"/>
      <c r="M265" s="11"/>
    </row>
    <row r="266" customFormat="false" ht="18" hidden="false" customHeight="true" outlineLevel="0" collapsed="false">
      <c r="A266" s="11" t="n">
        <v>772</v>
      </c>
      <c r="B266" s="12" t="n">
        <v>38043</v>
      </c>
      <c r="C266" s="17" t="s">
        <v>75</v>
      </c>
      <c r="D266" s="13" t="s">
        <v>369</v>
      </c>
      <c r="E266" s="15" t="n">
        <v>3270000</v>
      </c>
      <c r="F266" s="15" t="n">
        <v>2779000</v>
      </c>
      <c r="G266" s="16" t="n">
        <f aca="false">IF(E266="","",F266/E266*100)</f>
        <v>84.9847094801223</v>
      </c>
      <c r="H266" s="11"/>
      <c r="I266" s="11"/>
      <c r="J266" s="11"/>
      <c r="K266" s="11"/>
      <c r="L266" s="11"/>
      <c r="M266" s="11"/>
    </row>
    <row r="267" customFormat="false" ht="18" hidden="false" customHeight="true" outlineLevel="0" collapsed="false">
      <c r="A267" s="11" t="n">
        <v>781</v>
      </c>
      <c r="B267" s="12" t="n">
        <v>38049</v>
      </c>
      <c r="C267" s="17" t="s">
        <v>148</v>
      </c>
      <c r="D267" s="13" t="s">
        <v>370</v>
      </c>
      <c r="E267" s="15" t="n">
        <v>1230000</v>
      </c>
      <c r="F267" s="15" t="n">
        <v>1100000</v>
      </c>
      <c r="G267" s="16" t="n">
        <f aca="false">IF(E267="","",F267/E267*100)</f>
        <v>89.4308943089431</v>
      </c>
      <c r="H267" s="11"/>
      <c r="I267" s="11"/>
      <c r="J267" s="11"/>
      <c r="K267" s="11"/>
      <c r="L267" s="11"/>
      <c r="M267" s="11"/>
    </row>
    <row r="268" customFormat="false" ht="18" hidden="false" customHeight="true" outlineLevel="0" collapsed="false">
      <c r="A268" s="11" t="n">
        <v>782</v>
      </c>
      <c r="B268" s="12" t="n">
        <v>38049</v>
      </c>
      <c r="C268" s="17" t="s">
        <v>371</v>
      </c>
      <c r="D268" s="13" t="s">
        <v>372</v>
      </c>
      <c r="E268" s="15" t="n">
        <v>1450000</v>
      </c>
      <c r="F268" s="15" t="n">
        <v>1320000</v>
      </c>
      <c r="G268" s="16" t="n">
        <f aca="false">IF(E268="","",F268/E268*100)</f>
        <v>91.0344827586207</v>
      </c>
      <c r="H268" s="11"/>
      <c r="I268" s="11"/>
      <c r="J268" s="11"/>
      <c r="K268" s="11"/>
      <c r="L268" s="11"/>
      <c r="M268" s="11"/>
    </row>
    <row r="269" customFormat="false" ht="18" hidden="false" customHeight="true" outlineLevel="0" collapsed="false">
      <c r="A269" s="11"/>
      <c r="B269" s="11"/>
      <c r="C269" s="11"/>
      <c r="D269" s="20"/>
      <c r="E269" s="15"/>
      <c r="F269" s="15"/>
      <c r="G269" s="16" t="str">
        <f aca="false">IF(E269="","",F269/E269*100)</f>
        <v/>
      </c>
      <c r="H269" s="11"/>
      <c r="I269" s="11"/>
      <c r="J269" s="11"/>
      <c r="K269" s="11"/>
      <c r="L269" s="11"/>
      <c r="M269" s="11"/>
    </row>
    <row r="270" customFormat="false" ht="18" hidden="false" customHeight="true" outlineLevel="0" collapsed="false">
      <c r="A270" s="11"/>
      <c r="B270" s="11"/>
      <c r="C270" s="11"/>
      <c r="D270" s="20"/>
      <c r="E270" s="15"/>
      <c r="F270" s="15"/>
      <c r="G270" s="16" t="str">
        <f aca="false">IF(E270="","",F270/E270*100)</f>
        <v/>
      </c>
      <c r="H270" s="11"/>
      <c r="I270" s="11"/>
      <c r="J270" s="11"/>
      <c r="K270" s="11"/>
      <c r="L270" s="11"/>
      <c r="M270" s="11"/>
    </row>
    <row r="271" customFormat="false" ht="18" hidden="false" customHeight="true" outlineLevel="0" collapsed="false">
      <c r="A271" s="11"/>
      <c r="B271" s="11"/>
      <c r="C271" s="11"/>
      <c r="D271" s="20"/>
      <c r="E271" s="15"/>
      <c r="F271" s="15"/>
      <c r="G271" s="16" t="str">
        <f aca="false">IF(E271="","",F271/E271*100)</f>
        <v/>
      </c>
      <c r="H271" s="11"/>
      <c r="I271" s="11"/>
      <c r="J271" s="11"/>
      <c r="K271" s="11"/>
      <c r="L271" s="11"/>
      <c r="M271" s="11"/>
    </row>
    <row r="272" customFormat="false" ht="18" hidden="false" customHeight="true" outlineLevel="0" collapsed="false">
      <c r="A272" s="11"/>
      <c r="B272" s="11"/>
      <c r="C272" s="11"/>
      <c r="D272" s="20"/>
      <c r="E272" s="15"/>
      <c r="F272" s="15"/>
      <c r="G272" s="16" t="str">
        <f aca="false">IF(E272="","",F272/E272*100)</f>
        <v/>
      </c>
      <c r="H272" s="11"/>
      <c r="I272" s="11"/>
      <c r="J272" s="11"/>
      <c r="K272" s="11"/>
      <c r="L272" s="11"/>
      <c r="M272" s="11"/>
    </row>
    <row r="273" customFormat="false" ht="18" hidden="false" customHeight="true" outlineLevel="0" collapsed="false">
      <c r="A273" s="11"/>
      <c r="B273" s="11"/>
      <c r="C273" s="11"/>
      <c r="D273" s="20"/>
      <c r="E273" s="15"/>
      <c r="F273" s="15"/>
      <c r="G273" s="16" t="str">
        <f aca="false">IF(E273="","",F273/E273*100)</f>
        <v/>
      </c>
      <c r="H273" s="11"/>
      <c r="I273" s="11"/>
      <c r="J273" s="11"/>
      <c r="K273" s="11"/>
      <c r="L273" s="11"/>
      <c r="M273" s="11"/>
    </row>
    <row r="274" customFormat="false" ht="18" hidden="false" customHeight="true" outlineLevel="0" collapsed="false">
      <c r="A274" s="11"/>
      <c r="B274" s="11"/>
      <c r="C274" s="11"/>
      <c r="D274" s="20"/>
      <c r="E274" s="15"/>
      <c r="F274" s="15"/>
      <c r="G274" s="16" t="str">
        <f aca="false">IF(E274="","",F274/E274*100)</f>
        <v/>
      </c>
      <c r="H274" s="11"/>
      <c r="I274" s="11"/>
      <c r="J274" s="11"/>
      <c r="K274" s="11"/>
      <c r="L274" s="11"/>
      <c r="M274" s="11"/>
    </row>
    <row r="275" customFormat="false" ht="18" hidden="false" customHeight="true" outlineLevel="0" collapsed="false">
      <c r="A275" s="11"/>
      <c r="B275" s="11"/>
      <c r="C275" s="11"/>
      <c r="D275" s="20"/>
      <c r="E275" s="15"/>
      <c r="F275" s="15"/>
      <c r="G275" s="16" t="str">
        <f aca="false">IF(E275="","",F275/E275*100)</f>
        <v/>
      </c>
      <c r="H275" s="11"/>
      <c r="I275" s="11"/>
      <c r="J275" s="11"/>
      <c r="K275" s="11"/>
      <c r="L275" s="11"/>
      <c r="M275" s="11"/>
    </row>
    <row r="276" customFormat="false" ht="18" hidden="false" customHeight="true" outlineLevel="0" collapsed="false">
      <c r="A276" s="11"/>
      <c r="B276" s="11"/>
      <c r="C276" s="11"/>
      <c r="D276" s="20"/>
      <c r="E276" s="15" t="n">
        <f aca="false">SUM(E37:E275)</f>
        <v>3159403500</v>
      </c>
      <c r="F276" s="15" t="n">
        <f aca="false">SUM(F37:F275)</f>
        <v>2730957900</v>
      </c>
      <c r="G276" s="11"/>
      <c r="H276" s="11"/>
      <c r="I276" s="11"/>
      <c r="J276" s="11"/>
      <c r="K276" s="11"/>
      <c r="L276" s="11"/>
      <c r="M276" s="11"/>
    </row>
  </sheetData>
  <mergeCells count="46">
    <mergeCell ref="H1:M1"/>
    <mergeCell ref="H230:M230"/>
    <mergeCell ref="H231:M231"/>
    <mergeCell ref="H232:M232"/>
    <mergeCell ref="H233:M233"/>
    <mergeCell ref="H236:M236"/>
    <mergeCell ref="H237:M237"/>
    <mergeCell ref="H238:M238"/>
    <mergeCell ref="H239:M239"/>
    <mergeCell ref="H240:M240"/>
    <mergeCell ref="H241:M241"/>
    <mergeCell ref="H242:M242"/>
    <mergeCell ref="H243:M243"/>
    <mergeCell ref="H244:M244"/>
    <mergeCell ref="H245:M245"/>
    <mergeCell ref="H246:M246"/>
    <mergeCell ref="H247:M247"/>
    <mergeCell ref="H248:M248"/>
    <mergeCell ref="H249:M249"/>
    <mergeCell ref="H250:M250"/>
    <mergeCell ref="H251:M251"/>
    <mergeCell ref="H252:M252"/>
    <mergeCell ref="H253:M253"/>
    <mergeCell ref="H254:M254"/>
    <mergeCell ref="H255:M255"/>
    <mergeCell ref="H256:M256"/>
    <mergeCell ref="H257:M257"/>
    <mergeCell ref="H258:M258"/>
    <mergeCell ref="H259:M259"/>
    <mergeCell ref="H260:M260"/>
    <mergeCell ref="H261:M261"/>
    <mergeCell ref="H262:M262"/>
    <mergeCell ref="H263:M263"/>
    <mergeCell ref="H264:M264"/>
    <mergeCell ref="H265:M265"/>
    <mergeCell ref="H266:M266"/>
    <mergeCell ref="H267:M267"/>
    <mergeCell ref="H268:M268"/>
    <mergeCell ref="H269:M269"/>
    <mergeCell ref="H270:M270"/>
    <mergeCell ref="H271:M271"/>
    <mergeCell ref="H272:M272"/>
    <mergeCell ref="H273:M273"/>
    <mergeCell ref="H274:M274"/>
    <mergeCell ref="H275:M275"/>
    <mergeCell ref="H276:M276"/>
  </mergeCells>
  <printOptions headings="false" gridLines="false" gridLinesSet="true" horizontalCentered="true" verticalCentered="true"/>
  <pageMargins left="0.196527777777778" right="0.196527777777778" top="0.984027777777778" bottom="0.9840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31" width="5.99"/>
    <col collapsed="false" customWidth="true" hidden="false" outlineLevel="0" max="2" min="2" style="1" width="9.62"/>
    <col collapsed="false" customWidth="false" hidden="false" outlineLevel="0" max="3" min="3" style="1" width="8.99"/>
    <col collapsed="false" customWidth="true" hidden="false" outlineLevel="0" max="4" min="4" style="2" width="56.75"/>
    <col collapsed="false" customWidth="true" hidden="false" outlineLevel="0" max="6" min="5" style="3" width="11.99"/>
    <col collapsed="false" customWidth="true" hidden="false" outlineLevel="0" max="7" min="7" style="1" width="12.12"/>
    <col collapsed="false" customWidth="false" hidden="false" outlineLevel="0" max="257" min="8" style="1" width="8.99"/>
  </cols>
  <sheetData>
    <row r="1" customFormat="false" ht="16.5" hidden="false" customHeight="true" outlineLevel="0" collapsed="false">
      <c r="A1" s="32" t="s">
        <v>0</v>
      </c>
      <c r="B1" s="33" t="s">
        <v>1</v>
      </c>
      <c r="C1" s="13" t="s">
        <v>2</v>
      </c>
      <c r="D1" s="13" t="s">
        <v>3</v>
      </c>
      <c r="E1" s="34" t="s">
        <v>4</v>
      </c>
      <c r="F1" s="35" t="s">
        <v>5</v>
      </c>
      <c r="G1" s="19" t="s">
        <v>6</v>
      </c>
    </row>
    <row r="2" customFormat="false" ht="16.5" hidden="false" customHeight="true" outlineLevel="0" collapsed="false">
      <c r="A2" s="36"/>
      <c r="B2" s="36"/>
      <c r="C2" s="36"/>
      <c r="D2" s="37" t="s">
        <v>373</v>
      </c>
      <c r="E2" s="36"/>
      <c r="F2" s="36"/>
      <c r="G2" s="36"/>
    </row>
    <row r="3" customFormat="false" ht="16.5" hidden="false" customHeight="true" outlineLevel="0" collapsed="false">
      <c r="A3" s="21"/>
      <c r="B3" s="12" t="n">
        <v>37754</v>
      </c>
      <c r="C3" s="17" t="s">
        <v>17</v>
      </c>
      <c r="D3" s="13" t="s">
        <v>374</v>
      </c>
      <c r="E3" s="15"/>
      <c r="F3" s="15" t="n">
        <v>45200000</v>
      </c>
      <c r="G3" s="11" t="str">
        <f aca="false">IF(E3="","",F3/E3*100)</f>
        <v/>
      </c>
    </row>
    <row r="4" customFormat="false" ht="16.5" hidden="false" customHeight="true" outlineLevel="0" collapsed="false">
      <c r="A4" s="21" t="s">
        <v>375</v>
      </c>
      <c r="B4" s="12" t="n">
        <v>37874</v>
      </c>
      <c r="C4" s="17" t="s">
        <v>376</v>
      </c>
      <c r="D4" s="13" t="s">
        <v>377</v>
      </c>
      <c r="E4" s="15"/>
      <c r="F4" s="15" t="n">
        <v>12800000</v>
      </c>
      <c r="G4" s="11" t="str">
        <f aca="false">IF(E4="","",F4/E4*100)</f>
        <v/>
      </c>
    </row>
    <row r="5" customFormat="false" ht="16.5" hidden="false" customHeight="true" outlineLevel="0" collapsed="false">
      <c r="A5" s="21" t="s">
        <v>378</v>
      </c>
      <c r="B5" s="12" t="n">
        <v>37957</v>
      </c>
      <c r="C5" s="17" t="s">
        <v>36</v>
      </c>
      <c r="D5" s="13" t="s">
        <v>379</v>
      </c>
      <c r="E5" s="15"/>
      <c r="F5" s="15" t="n">
        <v>24990000</v>
      </c>
      <c r="G5" s="11" t="str">
        <f aca="false">IF(E5="","",F5/E5*100)</f>
        <v/>
      </c>
    </row>
    <row r="6" customFormat="false" ht="16.5" hidden="false" customHeight="true" outlineLevel="0" collapsed="false">
      <c r="A6" s="21"/>
      <c r="B6" s="12"/>
      <c r="C6" s="11"/>
      <c r="D6" s="20"/>
      <c r="E6" s="15"/>
      <c r="F6" s="15"/>
      <c r="G6" s="11" t="str">
        <f aca="false">IF(E6="","",F6/E6*100)</f>
        <v/>
      </c>
    </row>
    <row r="7" customFormat="false" ht="16.5" hidden="false" customHeight="true" outlineLevel="0" collapsed="false">
      <c r="A7" s="10"/>
      <c r="B7" s="10"/>
      <c r="C7" s="10"/>
      <c r="D7" s="38" t="s">
        <v>380</v>
      </c>
      <c r="E7" s="10"/>
      <c r="F7" s="10"/>
      <c r="G7" s="10"/>
    </row>
    <row r="8" customFormat="false" ht="16.5" hidden="false" customHeight="true" outlineLevel="0" collapsed="false">
      <c r="A8" s="21" t="s">
        <v>381</v>
      </c>
      <c r="B8" s="12" t="n">
        <v>37791</v>
      </c>
      <c r="C8" s="17" t="s">
        <v>11</v>
      </c>
      <c r="D8" s="13" t="s">
        <v>382</v>
      </c>
      <c r="E8" s="15" t="n">
        <v>11600000</v>
      </c>
      <c r="F8" s="15" t="n">
        <v>10100000</v>
      </c>
      <c r="G8" s="39" t="n">
        <f aca="false">IF(E8="","",F8/E8*100)</f>
        <v>87.0689655172414</v>
      </c>
    </row>
    <row r="9" customFormat="false" ht="16.5" hidden="false" customHeight="true" outlineLevel="0" collapsed="false">
      <c r="A9" s="21" t="s">
        <v>383</v>
      </c>
      <c r="B9" s="12" t="n">
        <v>37791</v>
      </c>
      <c r="C9" s="17" t="s">
        <v>226</v>
      </c>
      <c r="D9" s="13" t="s">
        <v>384</v>
      </c>
      <c r="E9" s="15" t="n">
        <v>11000000</v>
      </c>
      <c r="F9" s="15" t="n">
        <v>10000000</v>
      </c>
      <c r="G9" s="39" t="n">
        <f aca="false">IF(E9="","",F9/E9*100)</f>
        <v>90.9090909090909</v>
      </c>
    </row>
    <row r="10" customFormat="false" ht="16.5" hidden="false" customHeight="true" outlineLevel="0" collapsed="false">
      <c r="A10" s="21" t="s">
        <v>385</v>
      </c>
      <c r="B10" s="12" t="n">
        <v>37791</v>
      </c>
      <c r="C10" s="17" t="s">
        <v>148</v>
      </c>
      <c r="D10" s="13" t="s">
        <v>386</v>
      </c>
      <c r="E10" s="15" t="n">
        <v>8590000</v>
      </c>
      <c r="F10" s="15" t="n">
        <v>7600000</v>
      </c>
      <c r="G10" s="39" t="n">
        <f aca="false">IF(E10="","",F10/E10*100)</f>
        <v>88.4749708963911</v>
      </c>
    </row>
    <row r="11" customFormat="false" ht="16.5" hidden="false" customHeight="true" outlineLevel="0" collapsed="false">
      <c r="A11" s="21" t="s">
        <v>387</v>
      </c>
      <c r="B11" s="12" t="n">
        <v>37791</v>
      </c>
      <c r="C11" s="17" t="s">
        <v>388</v>
      </c>
      <c r="D11" s="13" t="s">
        <v>389</v>
      </c>
      <c r="E11" s="15" t="n">
        <v>7220000</v>
      </c>
      <c r="F11" s="15" t="n">
        <v>6400000</v>
      </c>
      <c r="G11" s="39" t="n">
        <f aca="false">IF(E11="","",F11/E11*100)</f>
        <v>88.6426592797784</v>
      </c>
    </row>
    <row r="12" customFormat="false" ht="16.5" hidden="false" customHeight="true" outlineLevel="0" collapsed="false">
      <c r="A12" s="21" t="s">
        <v>390</v>
      </c>
      <c r="B12" s="12" t="n">
        <v>37798</v>
      </c>
      <c r="C12" s="17" t="s">
        <v>172</v>
      </c>
      <c r="D12" s="13" t="s">
        <v>391</v>
      </c>
      <c r="E12" s="15" t="n">
        <v>25000000</v>
      </c>
      <c r="F12" s="15" t="n">
        <v>22400000</v>
      </c>
      <c r="G12" s="39" t="n">
        <f aca="false">IF(E12="","",F12/E12*100)</f>
        <v>89.6</v>
      </c>
    </row>
    <row r="13" customFormat="false" ht="16.5" hidden="false" customHeight="true" outlineLevel="0" collapsed="false">
      <c r="A13" s="21" t="s">
        <v>392</v>
      </c>
      <c r="B13" s="12" t="n">
        <v>37798</v>
      </c>
      <c r="C13" s="17" t="s">
        <v>77</v>
      </c>
      <c r="D13" s="13" t="s">
        <v>393</v>
      </c>
      <c r="E13" s="15" t="n">
        <v>40500000</v>
      </c>
      <c r="F13" s="15" t="n">
        <v>36400000</v>
      </c>
      <c r="G13" s="39" t="n">
        <f aca="false">IF(E13="","",F13/E13*100)</f>
        <v>89.8765432098765</v>
      </c>
    </row>
    <row r="14" customFormat="false" ht="16.5" hidden="false" customHeight="true" outlineLevel="0" collapsed="false">
      <c r="A14" s="21" t="s">
        <v>394</v>
      </c>
      <c r="B14" s="12" t="n">
        <v>37798</v>
      </c>
      <c r="C14" s="17" t="s">
        <v>9</v>
      </c>
      <c r="D14" s="13" t="s">
        <v>395</v>
      </c>
      <c r="E14" s="15" t="n">
        <v>27400000</v>
      </c>
      <c r="F14" s="15" t="n">
        <v>24000000</v>
      </c>
      <c r="G14" s="39" t="n">
        <f aca="false">IF(E14="","",F14/E14*100)</f>
        <v>87.5912408759124</v>
      </c>
    </row>
    <row r="15" customFormat="false" ht="16.5" hidden="false" customHeight="true" outlineLevel="0" collapsed="false">
      <c r="A15" s="21" t="s">
        <v>396</v>
      </c>
      <c r="B15" s="12" t="n">
        <v>37798</v>
      </c>
      <c r="C15" s="17" t="s">
        <v>178</v>
      </c>
      <c r="D15" s="13" t="s">
        <v>397</v>
      </c>
      <c r="E15" s="15" t="n">
        <v>8590000</v>
      </c>
      <c r="F15" s="15" t="n">
        <v>7700000</v>
      </c>
      <c r="G15" s="39" t="n">
        <f aca="false">IF(E15="","",F15/E15*100)</f>
        <v>89.639115250291</v>
      </c>
    </row>
    <row r="16" customFormat="false" ht="16.5" hidden="false" customHeight="true" outlineLevel="0" collapsed="false">
      <c r="A16" s="21" t="s">
        <v>398</v>
      </c>
      <c r="B16" s="12" t="n">
        <v>37812</v>
      </c>
      <c r="C16" s="17" t="s">
        <v>15</v>
      </c>
      <c r="D16" s="13" t="s">
        <v>399</v>
      </c>
      <c r="E16" s="15" t="n">
        <v>39800000</v>
      </c>
      <c r="F16" s="15" t="n">
        <v>35600000</v>
      </c>
      <c r="G16" s="39" t="n">
        <f aca="false">IF(E16="","",F16/E16*100)</f>
        <v>89.4472361809045</v>
      </c>
    </row>
    <row r="17" customFormat="false" ht="16.5" hidden="false" customHeight="true" outlineLevel="0" collapsed="false">
      <c r="A17" s="21" t="s">
        <v>400</v>
      </c>
      <c r="B17" s="12" t="n">
        <v>37854</v>
      </c>
      <c r="C17" s="17" t="s">
        <v>36</v>
      </c>
      <c r="D17" s="13" t="s">
        <v>401</v>
      </c>
      <c r="E17" s="15" t="n">
        <v>10400000</v>
      </c>
      <c r="F17" s="15" t="n">
        <v>7923810</v>
      </c>
      <c r="G17" s="39" t="n">
        <f aca="false">IF(E17="","",F17/E17*100)</f>
        <v>76.1904807692308</v>
      </c>
    </row>
    <row r="18" customFormat="false" ht="27.75" hidden="false" customHeight="true" outlineLevel="0" collapsed="false">
      <c r="A18" s="21" t="n">
        <v>18</v>
      </c>
      <c r="B18" s="12" t="n">
        <v>37960</v>
      </c>
      <c r="C18" s="17" t="s">
        <v>70</v>
      </c>
      <c r="D18" s="13" t="s">
        <v>402</v>
      </c>
      <c r="E18" s="15" t="n">
        <v>11800000</v>
      </c>
      <c r="F18" s="15" t="n">
        <v>10400000</v>
      </c>
      <c r="G18" s="39" t="n">
        <f aca="false">IF(E18="","",F18/E18*100)</f>
        <v>88.135593220339</v>
      </c>
    </row>
    <row r="19" customFormat="false" ht="16.5" hidden="false" customHeight="true" outlineLevel="0" collapsed="false">
      <c r="A19" s="21" t="s">
        <v>403</v>
      </c>
      <c r="B19" s="12" t="n">
        <v>38015</v>
      </c>
      <c r="C19" s="17" t="s">
        <v>154</v>
      </c>
      <c r="D19" s="13" t="s">
        <v>404</v>
      </c>
      <c r="E19" s="15"/>
      <c r="F19" s="15" t="n">
        <v>3400000</v>
      </c>
      <c r="G19" s="39" t="str">
        <f aca="false">IF(E19="","",F19/E19*100)</f>
        <v/>
      </c>
    </row>
    <row r="20" customFormat="false" ht="16.5" hidden="false" customHeight="true" outlineLevel="0" collapsed="false">
      <c r="A20" s="21" t="s">
        <v>405</v>
      </c>
      <c r="B20" s="12" t="n">
        <v>38057</v>
      </c>
      <c r="C20" s="11"/>
      <c r="D20" s="13" t="s">
        <v>406</v>
      </c>
      <c r="E20" s="15"/>
      <c r="F20" s="15"/>
      <c r="G20" s="39" t="str">
        <f aca="false">IF(E20="","",F20/E20*100)</f>
        <v/>
      </c>
    </row>
    <row r="21" customFormat="false" ht="16.5" hidden="false" customHeight="true" outlineLevel="0" collapsed="false">
      <c r="A21" s="21"/>
      <c r="B21" s="11"/>
      <c r="C21" s="11"/>
      <c r="D21" s="20"/>
      <c r="E21" s="15"/>
      <c r="F21" s="15"/>
      <c r="G21" s="39" t="str">
        <f aca="false">IF(E21="","",F21/E21*100)</f>
        <v/>
      </c>
    </row>
    <row r="22" customFormat="false" ht="16.5" hidden="false" customHeight="true" outlineLevel="0" collapsed="false">
      <c r="A22" s="40"/>
      <c r="B22" s="40"/>
      <c r="C22" s="40"/>
      <c r="D22" s="41" t="s">
        <v>407</v>
      </c>
      <c r="E22" s="41"/>
      <c r="F22" s="41"/>
      <c r="G22" s="41"/>
    </row>
    <row r="23" customFormat="false" ht="16.5" hidden="false" customHeight="true" outlineLevel="0" collapsed="false">
      <c r="A23" s="21" t="n">
        <v>7</v>
      </c>
      <c r="B23" s="12" t="n">
        <v>37767</v>
      </c>
      <c r="C23" s="17" t="s">
        <v>93</v>
      </c>
      <c r="D23" s="13" t="s">
        <v>408</v>
      </c>
      <c r="E23" s="15" t="n">
        <v>1620000</v>
      </c>
      <c r="F23" s="15" t="n">
        <v>1340000</v>
      </c>
      <c r="G23" s="39" t="n">
        <f aca="false">IF(E23="","",F23/E23*100)</f>
        <v>82.7160493827161</v>
      </c>
    </row>
    <row r="24" customFormat="false" ht="16.5" hidden="false" customHeight="true" outlineLevel="0" collapsed="false">
      <c r="A24" s="21" t="n">
        <v>52</v>
      </c>
      <c r="B24" s="12" t="n">
        <v>37921</v>
      </c>
      <c r="C24" s="17" t="s">
        <v>284</v>
      </c>
      <c r="D24" s="13" t="s">
        <v>409</v>
      </c>
      <c r="E24" s="15"/>
      <c r="F24" s="15" t="n">
        <v>2050000</v>
      </c>
      <c r="G24" s="39" t="str">
        <f aca="false">IF(E24="","",F24/E24*100)</f>
        <v/>
      </c>
    </row>
    <row r="25" customFormat="false" ht="16.5" hidden="false" customHeight="true" outlineLevel="0" collapsed="false">
      <c r="A25" s="21"/>
      <c r="B25" s="12" t="n">
        <v>37925</v>
      </c>
      <c r="C25" s="17" t="s">
        <v>410</v>
      </c>
      <c r="D25" s="13" t="s">
        <v>411</v>
      </c>
      <c r="E25" s="15" t="n">
        <v>1900000</v>
      </c>
      <c r="F25" s="15" t="n">
        <v>1715000</v>
      </c>
      <c r="G25" s="39" t="n">
        <f aca="false">IF(E25="","",F25/E25*100)</f>
        <v>90.2631578947369</v>
      </c>
    </row>
    <row r="26" customFormat="false" ht="16.5" hidden="false" customHeight="true" outlineLevel="0" collapsed="false">
      <c r="A26" s="21" t="n">
        <v>27</v>
      </c>
      <c r="B26" s="12" t="n">
        <v>37939</v>
      </c>
      <c r="C26" s="17" t="s">
        <v>93</v>
      </c>
      <c r="D26" s="13" t="s">
        <v>412</v>
      </c>
      <c r="E26" s="15" t="n">
        <v>2880000</v>
      </c>
      <c r="F26" s="15" t="n">
        <v>2750000</v>
      </c>
      <c r="G26" s="39" t="n">
        <f aca="false">IF(E26="","",F26/E26*100)</f>
        <v>95.4861111111111</v>
      </c>
    </row>
    <row r="27" customFormat="false" ht="16.5" hidden="false" customHeight="true" outlineLevel="0" collapsed="false">
      <c r="A27" s="21" t="n">
        <v>33</v>
      </c>
      <c r="B27" s="12" t="n">
        <v>37950</v>
      </c>
      <c r="C27" s="17" t="s">
        <v>413</v>
      </c>
      <c r="D27" s="13" t="s">
        <v>414</v>
      </c>
      <c r="E27" s="15"/>
      <c r="F27" s="15" t="n">
        <v>4500000</v>
      </c>
      <c r="G27" s="39" t="str">
        <f aca="false">IF(E27="","",F27/E27*100)</f>
        <v/>
      </c>
    </row>
    <row r="28" customFormat="false" ht="16.5" hidden="false" customHeight="true" outlineLevel="0" collapsed="false">
      <c r="A28" s="21"/>
      <c r="B28" s="12"/>
      <c r="C28" s="11"/>
      <c r="D28" s="20"/>
      <c r="E28" s="15"/>
      <c r="F28" s="15"/>
      <c r="G28" s="39" t="str">
        <f aca="false">IF(E28="","",F28/E28*100)</f>
        <v/>
      </c>
    </row>
    <row r="29" customFormat="false" ht="16.5" hidden="false" customHeight="true" outlineLevel="0" collapsed="false">
      <c r="A29" s="21"/>
      <c r="B29" s="12" t="n">
        <v>37778</v>
      </c>
      <c r="C29" s="17" t="s">
        <v>7</v>
      </c>
      <c r="D29" s="13" t="s">
        <v>415</v>
      </c>
      <c r="E29" s="15" t="n">
        <v>63800000</v>
      </c>
      <c r="F29" s="15" t="n">
        <v>59900000</v>
      </c>
      <c r="G29" s="39" t="n">
        <f aca="false">IF(E29="","",F29/E29*100)</f>
        <v>93.8871473354232</v>
      </c>
    </row>
    <row r="30" customFormat="false" ht="16.5" hidden="false" customHeight="true" outlineLevel="0" collapsed="false">
      <c r="A30" s="21"/>
      <c r="B30" s="12" t="n">
        <v>37792</v>
      </c>
      <c r="C30" s="17" t="s">
        <v>154</v>
      </c>
      <c r="D30" s="13" t="s">
        <v>416</v>
      </c>
      <c r="E30" s="15" t="n">
        <v>25300000</v>
      </c>
      <c r="F30" s="15" t="n">
        <v>23900000</v>
      </c>
      <c r="G30" s="39" t="n">
        <f aca="false">IF(E30="","",F30/E30*100)</f>
        <v>94.4664031620553</v>
      </c>
    </row>
    <row r="31" customFormat="false" ht="16.5" hidden="false" customHeight="true" outlineLevel="0" collapsed="false">
      <c r="A31" s="21"/>
      <c r="B31" s="12" t="n">
        <v>37792</v>
      </c>
      <c r="C31" s="17" t="s">
        <v>417</v>
      </c>
      <c r="D31" s="13" t="s">
        <v>418</v>
      </c>
      <c r="E31" s="15"/>
      <c r="F31" s="15" t="n">
        <v>2290000</v>
      </c>
      <c r="G31" s="39" t="str">
        <f aca="false">IF(E31="","",F31/E31*100)</f>
        <v/>
      </c>
    </row>
    <row r="32" customFormat="false" ht="16.5" hidden="false" customHeight="true" outlineLevel="0" collapsed="false">
      <c r="A32" s="21"/>
      <c r="B32" s="12" t="n">
        <v>37818</v>
      </c>
      <c r="C32" s="17" t="s">
        <v>32</v>
      </c>
      <c r="D32" s="13" t="s">
        <v>419</v>
      </c>
      <c r="E32" s="15" t="n">
        <v>13800000</v>
      </c>
      <c r="F32" s="15" t="n">
        <v>10499000</v>
      </c>
      <c r="G32" s="39" t="n">
        <f aca="false">IF(E32="","",F32/E32*100)</f>
        <v>76.0797101449275</v>
      </c>
    </row>
    <row r="33" customFormat="false" ht="16.5" hidden="false" customHeight="true" outlineLevel="0" collapsed="false">
      <c r="A33" s="21"/>
      <c r="B33" s="12" t="n">
        <v>37827</v>
      </c>
      <c r="C33" s="17" t="s">
        <v>303</v>
      </c>
      <c r="D33" s="13" t="s">
        <v>420</v>
      </c>
      <c r="E33" s="15" t="n">
        <v>66440000</v>
      </c>
      <c r="F33" s="15" t="n">
        <v>43850000</v>
      </c>
      <c r="G33" s="39" t="n">
        <f aca="false">IF(E33="","",F33/E33*100)</f>
        <v>65.9993979530403</v>
      </c>
    </row>
    <row r="34" customFormat="false" ht="16.5" hidden="false" customHeight="true" outlineLevel="0" collapsed="false">
      <c r="A34" s="21"/>
      <c r="B34" s="12" t="n">
        <v>37818</v>
      </c>
      <c r="C34" s="17" t="s">
        <v>152</v>
      </c>
      <c r="D34" s="13" t="s">
        <v>421</v>
      </c>
      <c r="E34" s="15"/>
      <c r="F34" s="15" t="n">
        <v>2450000</v>
      </c>
      <c r="G34" s="39" t="str">
        <f aca="false">IF(E34="","",F34/E34*100)</f>
        <v/>
      </c>
    </row>
    <row r="35" customFormat="false" ht="16.5" hidden="false" customHeight="true" outlineLevel="0" collapsed="false">
      <c r="A35" s="21"/>
      <c r="B35" s="12" t="n">
        <v>37838</v>
      </c>
      <c r="C35" s="17" t="s">
        <v>55</v>
      </c>
      <c r="D35" s="13" t="s">
        <v>422</v>
      </c>
      <c r="E35" s="15" t="n">
        <v>13700000</v>
      </c>
      <c r="F35" s="15" t="n">
        <v>10275100</v>
      </c>
      <c r="G35" s="39" t="n">
        <f aca="false">IF(E35="","",F35/E35*100)</f>
        <v>75.0007299270073</v>
      </c>
    </row>
    <row r="36" customFormat="false" ht="16.5" hidden="false" customHeight="true" outlineLevel="0" collapsed="false">
      <c r="A36" s="21"/>
      <c r="B36" s="12" t="n">
        <v>37841</v>
      </c>
      <c r="C36" s="17" t="s">
        <v>29</v>
      </c>
      <c r="D36" s="13" t="s">
        <v>423</v>
      </c>
      <c r="E36" s="15" t="n">
        <v>27100000</v>
      </c>
      <c r="F36" s="15" t="n">
        <v>25580000</v>
      </c>
      <c r="G36" s="39" t="n">
        <f aca="false">IF(E36="","",F36/E36*100)</f>
        <v>94.3911439114391</v>
      </c>
    </row>
    <row r="37" customFormat="false" ht="16.5" hidden="false" customHeight="true" outlineLevel="0" collapsed="false">
      <c r="A37" s="21"/>
      <c r="B37" s="12" t="n">
        <v>37852</v>
      </c>
      <c r="C37" s="17" t="s">
        <v>172</v>
      </c>
      <c r="D37" s="13" t="s">
        <v>424</v>
      </c>
      <c r="E37" s="15" t="n">
        <v>39200000</v>
      </c>
      <c r="F37" s="15" t="n">
        <v>32000000</v>
      </c>
      <c r="G37" s="39" t="n">
        <f aca="false">IF(E37="","",F37/E37*100)</f>
        <v>81.6326530612245</v>
      </c>
    </row>
    <row r="38" customFormat="false" ht="16.5" hidden="false" customHeight="true" outlineLevel="0" collapsed="false">
      <c r="A38" s="21" t="n">
        <v>28</v>
      </c>
      <c r="B38" s="12" t="n">
        <v>37876</v>
      </c>
      <c r="C38" s="17" t="s">
        <v>154</v>
      </c>
      <c r="D38" s="13" t="s">
        <v>425</v>
      </c>
      <c r="E38" s="15" t="n">
        <v>14700000</v>
      </c>
      <c r="F38" s="15" t="n">
        <v>11200000</v>
      </c>
      <c r="G38" s="39" t="n">
        <f aca="false">IF(E38="","",F38/E38*100)</f>
        <v>76.1904761904762</v>
      </c>
    </row>
    <row r="39" customFormat="false" ht="16.5" hidden="false" customHeight="true" outlineLevel="0" collapsed="false">
      <c r="A39" s="21"/>
      <c r="B39" s="12" t="n">
        <v>37894</v>
      </c>
      <c r="C39" s="17" t="s">
        <v>417</v>
      </c>
      <c r="D39" s="13" t="s">
        <v>426</v>
      </c>
      <c r="E39" s="15" t="n">
        <v>2650000</v>
      </c>
      <c r="F39" s="15" t="n">
        <v>2066000</v>
      </c>
      <c r="G39" s="39" t="n">
        <f aca="false">IF(E39="","",F39/E39*100)</f>
        <v>77.9622641509434</v>
      </c>
    </row>
    <row r="40" customFormat="false" ht="16.5" hidden="false" customHeight="true" outlineLevel="0" collapsed="false">
      <c r="A40" s="21"/>
      <c r="B40" s="12" t="n">
        <v>37932</v>
      </c>
      <c r="C40" s="17" t="s">
        <v>427</v>
      </c>
      <c r="D40" s="13" t="s">
        <v>428</v>
      </c>
      <c r="E40" s="15"/>
      <c r="F40" s="15" t="n">
        <v>2650000</v>
      </c>
      <c r="G40" s="39" t="str">
        <f aca="false">IF(E40="","",F40/E40*100)</f>
        <v/>
      </c>
    </row>
    <row r="41" customFormat="false" ht="16.5" hidden="false" customHeight="true" outlineLevel="0" collapsed="false">
      <c r="A41" s="21" t="s">
        <v>429</v>
      </c>
      <c r="B41" s="12" t="n">
        <v>37943</v>
      </c>
      <c r="C41" s="17" t="s">
        <v>49</v>
      </c>
      <c r="D41" s="13" t="s">
        <v>430</v>
      </c>
      <c r="E41" s="15" t="n">
        <v>12300000</v>
      </c>
      <c r="F41" s="15" t="n">
        <v>9225000</v>
      </c>
      <c r="G41" s="39" t="n">
        <f aca="false">IF(E41="","",F41/E41*100)</f>
        <v>75</v>
      </c>
    </row>
    <row r="42" customFormat="false" ht="16.5" hidden="false" customHeight="true" outlineLevel="0" collapsed="false">
      <c r="A42" s="21"/>
      <c r="B42" s="12" t="n">
        <v>37946</v>
      </c>
      <c r="C42" s="17" t="s">
        <v>36</v>
      </c>
      <c r="D42" s="13" t="s">
        <v>431</v>
      </c>
      <c r="E42" s="15"/>
      <c r="F42" s="15" t="n">
        <v>3230000</v>
      </c>
      <c r="G42" s="39" t="str">
        <f aca="false">IF(E42="","",F42/E42*100)</f>
        <v/>
      </c>
    </row>
    <row r="43" customFormat="false" ht="16.5" hidden="false" customHeight="true" outlineLevel="0" collapsed="false">
      <c r="A43" s="21"/>
      <c r="B43" s="12" t="n">
        <v>37967</v>
      </c>
      <c r="C43" s="17" t="s">
        <v>42</v>
      </c>
      <c r="D43" s="13" t="s">
        <v>432</v>
      </c>
      <c r="E43" s="15" t="n">
        <v>3800000</v>
      </c>
      <c r="F43" s="15" t="n">
        <v>3570000</v>
      </c>
      <c r="G43" s="39" t="n">
        <f aca="false">IF(E43="","",F43/E43*100)</f>
        <v>93.9473684210526</v>
      </c>
      <c r="H43" s="42" t="s">
        <v>433</v>
      </c>
      <c r="I43" s="42" t="s">
        <v>434</v>
      </c>
      <c r="J43" s="42" t="s">
        <v>435</v>
      </c>
      <c r="K43" s="43" t="s">
        <v>436</v>
      </c>
      <c r="L43" s="43" t="s">
        <v>437</v>
      </c>
      <c r="M43" s="43" t="s">
        <v>438</v>
      </c>
      <c r="N43" s="43" t="s">
        <v>439</v>
      </c>
      <c r="O43" s="43" t="s">
        <v>440</v>
      </c>
      <c r="P43" s="43" t="s">
        <v>441</v>
      </c>
    </row>
    <row r="44" customFormat="false" ht="16.5" hidden="false" customHeight="true" outlineLevel="0" collapsed="false">
      <c r="A44" s="21"/>
      <c r="B44" s="12" t="n">
        <v>37971</v>
      </c>
      <c r="C44" s="17" t="s">
        <v>36</v>
      </c>
      <c r="D44" s="13" t="s">
        <v>442</v>
      </c>
      <c r="E44" s="15"/>
      <c r="F44" s="15" t="n">
        <v>2684000</v>
      </c>
      <c r="G44" s="39" t="str">
        <f aca="false">IF(E44="","",F44/E44*100)</f>
        <v/>
      </c>
      <c r="H44" s="42" t="s">
        <v>443</v>
      </c>
      <c r="I44" s="42" t="s">
        <v>444</v>
      </c>
      <c r="J44" s="42" t="s">
        <v>445</v>
      </c>
      <c r="K44" s="43" t="s">
        <v>446</v>
      </c>
      <c r="L44" s="43" t="s">
        <v>447</v>
      </c>
      <c r="M44" s="43" t="s">
        <v>448</v>
      </c>
      <c r="N44" s="43" t="s">
        <v>449</v>
      </c>
      <c r="O44" s="43" t="s">
        <v>450</v>
      </c>
      <c r="P44" s="43" t="s">
        <v>451</v>
      </c>
      <c r="Q44" s="43" t="s">
        <v>452</v>
      </c>
    </row>
    <row r="45" customFormat="false" ht="16.5" hidden="false" customHeight="true" outlineLevel="0" collapsed="false">
      <c r="A45" s="21"/>
      <c r="B45" s="12" t="n">
        <v>37977</v>
      </c>
      <c r="C45" s="17" t="s">
        <v>189</v>
      </c>
      <c r="D45" s="13" t="s">
        <v>453</v>
      </c>
      <c r="E45" s="15" t="n">
        <v>2530000</v>
      </c>
      <c r="F45" s="15" t="n">
        <v>2400000</v>
      </c>
      <c r="G45" s="39" t="n">
        <f aca="false">IF(E45="","",F45/E45*100)</f>
        <v>94.8616600790514</v>
      </c>
      <c r="H45" s="42" t="s">
        <v>454</v>
      </c>
      <c r="I45" s="42" t="s">
        <v>455</v>
      </c>
      <c r="J45" s="42" t="s">
        <v>436</v>
      </c>
      <c r="K45" s="43" t="s">
        <v>437</v>
      </c>
      <c r="L45" s="43" t="s">
        <v>456</v>
      </c>
      <c r="M45" s="43" t="s">
        <v>438</v>
      </c>
      <c r="N45" s="43" t="s">
        <v>291</v>
      </c>
      <c r="O45" s="43" t="s">
        <v>457</v>
      </c>
      <c r="P45" s="43" t="s">
        <v>458</v>
      </c>
      <c r="Q45" s="43" t="s">
        <v>459</v>
      </c>
    </row>
    <row r="46" customFormat="false" ht="16.5" hidden="false" customHeight="true" outlineLevel="0" collapsed="false">
      <c r="A46" s="21"/>
      <c r="B46" s="12" t="n">
        <v>37977</v>
      </c>
      <c r="C46" s="17" t="s">
        <v>38</v>
      </c>
      <c r="D46" s="13" t="s">
        <v>460</v>
      </c>
      <c r="E46" s="15" t="n">
        <v>2730000</v>
      </c>
      <c r="F46" s="15" t="n">
        <v>2600000</v>
      </c>
      <c r="G46" s="39" t="n">
        <f aca="false">IF(E46="","",F46/E46*100)</f>
        <v>95.2380952380952</v>
      </c>
      <c r="H46" s="42" t="s">
        <v>454</v>
      </c>
      <c r="I46" s="43" t="s">
        <v>461</v>
      </c>
      <c r="J46" s="43" t="s">
        <v>435</v>
      </c>
      <c r="K46" s="43" t="s">
        <v>291</v>
      </c>
      <c r="L46" s="43" t="s">
        <v>439</v>
      </c>
      <c r="M46" s="43" t="s">
        <v>440</v>
      </c>
      <c r="N46" s="43" t="s">
        <v>457</v>
      </c>
      <c r="O46" s="43" t="s">
        <v>458</v>
      </c>
      <c r="P46" s="43" t="s">
        <v>459</v>
      </c>
      <c r="Q46" s="43" t="s">
        <v>441</v>
      </c>
    </row>
    <row r="47" customFormat="false" ht="16.5" hidden="false" customHeight="true" outlineLevel="0" collapsed="false">
      <c r="A47" s="21"/>
      <c r="B47" s="12" t="n">
        <v>37995</v>
      </c>
      <c r="C47" s="17" t="s">
        <v>27</v>
      </c>
      <c r="D47" s="13" t="s">
        <v>462</v>
      </c>
      <c r="E47" s="15"/>
      <c r="F47" s="15" t="n">
        <v>19100000</v>
      </c>
      <c r="G47" s="39" t="str">
        <f aca="false">IF(E47="","",F47/E47*100)</f>
        <v/>
      </c>
    </row>
    <row r="48" customFormat="false" ht="13.5" hidden="false" customHeight="false" outlineLevel="0" collapsed="false">
      <c r="A48" s="21"/>
      <c r="B48" s="12" t="n">
        <v>38016</v>
      </c>
      <c r="C48" s="17" t="s">
        <v>113</v>
      </c>
      <c r="D48" s="13" t="s">
        <v>463</v>
      </c>
      <c r="E48" s="15" t="n">
        <v>10700000</v>
      </c>
      <c r="F48" s="15" t="n">
        <v>9200000</v>
      </c>
      <c r="G48" s="39" t="n">
        <f aca="false">IF(E48="","",F48/E48*100)</f>
        <v>85.981308411215</v>
      </c>
      <c r="H48" s="43" t="s">
        <v>464</v>
      </c>
      <c r="I48" s="43" t="s">
        <v>443</v>
      </c>
      <c r="J48" s="43" t="s">
        <v>465</v>
      </c>
      <c r="K48" s="43" t="s">
        <v>466</v>
      </c>
      <c r="L48" s="43" t="s">
        <v>467</v>
      </c>
      <c r="M48" s="43" t="s">
        <v>468</v>
      </c>
      <c r="N48" s="43" t="s">
        <v>469</v>
      </c>
      <c r="O48" s="43" t="s">
        <v>470</v>
      </c>
      <c r="P48" s="43" t="s">
        <v>471</v>
      </c>
      <c r="Q48" s="43" t="s">
        <v>245</v>
      </c>
      <c r="R48" s="43" t="s">
        <v>472</v>
      </c>
      <c r="S48" s="43" t="s">
        <v>452</v>
      </c>
    </row>
  </sheetData>
  <printOptions headings="false" gridLines="false" gridLinesSet="true" horizontalCentered="true" verticalCentered="true"/>
  <pageMargins left="0.984027777777778" right="0.98402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3T02:59:18Z</dcterms:created>
  <dc:creator>八戸管工事協会</dc:creator>
  <dc:description/>
  <dc:language>en-US</dc:language>
  <cp:lastModifiedBy>MCS</cp:lastModifiedBy>
  <cp:lastPrinted>2004-08-09T03:03:36Z</cp:lastPrinted>
  <dcterms:modified xsi:type="dcterms:W3CDTF">2017-11-15T21:03:10Z</dcterms:modified>
  <cp:revision>0</cp:revision>
  <dc:subject/>
  <dc:title/>
</cp:coreProperties>
</file>