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6企" sheetId="1" state="visible" r:id="rId2"/>
    <sheet name="16官庁" sheetId="2" state="visible" r:id="rId3"/>
  </sheets>
  <definedNames>
    <definedName function="false" hidden="false" localSheetId="1" name="_xlnm.Print_Area" vbProcedure="false">16官庁!$A$1:$G$104</definedName>
    <definedName function="false" hidden="false" localSheetId="0" name="_xlnm.Print_Area" vbProcedure="false">H16企!$A$1:$L$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47">
  <si>
    <t xml:space="preserve">H16</t>
  </si>
  <si>
    <t xml:space="preserve">月　日</t>
  </si>
  <si>
    <t xml:space="preserve">社　名</t>
  </si>
  <si>
    <t xml:space="preserve">工事件名</t>
  </si>
  <si>
    <t xml:space="preserve">予定価格</t>
  </si>
  <si>
    <t xml:space="preserve">落札金額</t>
  </si>
  <si>
    <t xml:space="preserve">摘      要</t>
  </si>
  <si>
    <t xml:space="preserve">（税抜き）</t>
  </si>
  <si>
    <t xml:space="preserve">西浦・北奥・朝設</t>
  </si>
  <si>
    <t xml:space="preserve">八戸地区Ａブロック給・配水設備等修繕工事</t>
  </si>
  <si>
    <t xml:space="preserve">浪岡・テクノ・類政</t>
  </si>
  <si>
    <r>
      <rPr>
        <sz val="11"/>
        <rFont val="Noto Sans"/>
        <family val="2"/>
      </rPr>
      <t xml:space="preserve">八戸地区</t>
    </r>
    <r>
      <rPr>
        <sz val="11"/>
        <rFont val="ＭＳ Ｐゴシック"/>
        <family val="3"/>
        <charset val="128"/>
      </rPr>
      <t xml:space="preserve">B</t>
    </r>
    <r>
      <rPr>
        <sz val="11"/>
        <rFont val="Noto Sans"/>
        <family val="2"/>
      </rPr>
      <t xml:space="preserve">ブロック給・配水設備等修繕工事</t>
    </r>
  </si>
  <si>
    <t xml:space="preserve">八水・中水・佐藤</t>
  </si>
  <si>
    <r>
      <rPr>
        <sz val="11"/>
        <rFont val="Noto Sans"/>
        <family val="2"/>
      </rPr>
      <t xml:space="preserve">八戸地区</t>
    </r>
    <r>
      <rPr>
        <sz val="11"/>
        <rFont val="ＭＳ Ｐゴシック"/>
        <family val="3"/>
        <charset val="128"/>
      </rPr>
      <t xml:space="preserve">C</t>
    </r>
    <r>
      <rPr>
        <sz val="11"/>
        <rFont val="Noto Sans"/>
        <family val="2"/>
      </rPr>
      <t xml:space="preserve">ブロック給・配水設備等修繕工事</t>
    </r>
  </si>
  <si>
    <r>
      <rPr>
        <sz val="11"/>
        <rFont val="Noto Sans"/>
        <family val="2"/>
      </rPr>
      <t xml:space="preserve">坂本・ｻﾝｺ</t>
    </r>
    <r>
      <rPr>
        <sz val="11"/>
        <rFont val="ＭＳ Ｐゴシック"/>
        <family val="3"/>
        <charset val="128"/>
      </rPr>
      <t xml:space="preserve">-</t>
    </r>
    <r>
      <rPr>
        <sz val="11"/>
        <rFont val="Noto Sans"/>
        <family val="2"/>
      </rPr>
      <t xml:space="preserve">・葵</t>
    </r>
  </si>
  <si>
    <t xml:space="preserve">奥入瀬地区Ａブロック給・配水設備等修繕工事</t>
  </si>
  <si>
    <t xml:space="preserve">日研・松水・成田</t>
  </si>
  <si>
    <t xml:space="preserve">奥入瀬地区Ｂブロック給・配水設備等修繕工事</t>
  </si>
  <si>
    <t xml:space="preserve">水幸・橋本・ｻﾝｾﾂ</t>
  </si>
  <si>
    <t xml:space="preserve">馬淵地区Ａブロック給・配水設備等修繕工事</t>
  </si>
  <si>
    <t xml:space="preserve">宮本・工藤・壬生</t>
  </si>
  <si>
    <t xml:space="preserve">馬淵地区Ｂブロック給・配水設備等修繕工事</t>
  </si>
  <si>
    <t xml:space="preserve">大西工務店</t>
  </si>
  <si>
    <r>
      <rPr>
        <sz val="11"/>
        <rFont val="Noto Sans"/>
        <family val="2"/>
      </rPr>
      <t xml:space="preserve">福地村片岸八木田～苫米地水垂配水管布設替第</t>
    </r>
    <r>
      <rPr>
        <sz val="11"/>
        <rFont val="ＭＳ Ｐゴシック"/>
        <family val="3"/>
        <charset val="128"/>
      </rPr>
      <t xml:space="preserve">1</t>
    </r>
    <r>
      <rPr>
        <sz val="11"/>
        <rFont val="Noto Sans"/>
        <family val="2"/>
      </rPr>
      <t xml:space="preserve">工区工事</t>
    </r>
  </si>
  <si>
    <t xml:space="preserve">駿河建設</t>
  </si>
  <si>
    <r>
      <rPr>
        <sz val="11"/>
        <rFont val="Noto Sans"/>
        <family val="2"/>
      </rPr>
      <t xml:space="preserve">福地村片岸八木田～苫米地水垂配水管布設替第</t>
    </r>
    <r>
      <rPr>
        <sz val="11"/>
        <rFont val="ＭＳ Ｐゴシック"/>
        <family val="3"/>
        <charset val="128"/>
      </rPr>
      <t xml:space="preserve">2</t>
    </r>
    <r>
      <rPr>
        <sz val="11"/>
        <rFont val="Noto Sans"/>
        <family val="2"/>
      </rPr>
      <t xml:space="preserve">工区工事</t>
    </r>
  </si>
  <si>
    <t xml:space="preserve">泉山石材</t>
  </si>
  <si>
    <t xml:space="preserve">名川町森越上小路～町小路配水管布設替工事</t>
  </si>
  <si>
    <t xml:space="preserve">山水設備</t>
  </si>
  <si>
    <t xml:space="preserve">南部町大向勘吉配水管布設替工事</t>
  </si>
  <si>
    <t xml:space="preserve">菱倉建設</t>
  </si>
  <si>
    <t xml:space="preserve">南郷村中野萱久保配水管布設替工事</t>
  </si>
  <si>
    <t xml:space="preserve">豊水興業</t>
  </si>
  <si>
    <t xml:space="preserve">南郷村島守根子久保配水管布設替工事</t>
  </si>
  <si>
    <t xml:space="preserve">吉田建設</t>
  </si>
  <si>
    <t xml:space="preserve">市川町高森配水管布設替工事</t>
  </si>
  <si>
    <t xml:space="preserve">サダテ</t>
  </si>
  <si>
    <t xml:space="preserve">市川町赤畑配水管布設替工事</t>
  </si>
  <si>
    <t xml:space="preserve">福地村苫米地深田配水管布設替工事</t>
  </si>
  <si>
    <t xml:space="preserve">八戸水道</t>
  </si>
  <si>
    <t xml:space="preserve">名川町剣吉荒町配水管布設替工事</t>
  </si>
  <si>
    <t xml:space="preserve">三久工業</t>
  </si>
  <si>
    <r>
      <rPr>
        <sz val="11"/>
        <rFont val="Noto Sans"/>
        <family val="2"/>
      </rPr>
      <t xml:space="preserve">鉄砲ル－ト送水管布設第</t>
    </r>
    <r>
      <rPr>
        <sz val="11"/>
        <rFont val="ＭＳ Ｐゴシック"/>
        <family val="3"/>
        <charset val="128"/>
      </rPr>
      <t xml:space="preserve">15</t>
    </r>
    <r>
      <rPr>
        <sz val="11"/>
        <rFont val="Noto Sans"/>
        <family val="2"/>
      </rPr>
      <t xml:space="preserve">工区工事</t>
    </r>
  </si>
  <si>
    <t xml:space="preserve">宮本農機</t>
  </si>
  <si>
    <t xml:space="preserve">福地村水垂配水管布設替工事</t>
  </si>
  <si>
    <t xml:space="preserve">栄清工業</t>
  </si>
  <si>
    <r>
      <rPr>
        <sz val="11"/>
        <rFont val="Noto Sans"/>
        <family val="2"/>
      </rPr>
      <t xml:space="preserve">名川町下名久井後道～山道配水管布設替第</t>
    </r>
    <r>
      <rPr>
        <sz val="11"/>
        <rFont val="ＭＳ Ｐゴシック"/>
        <family val="3"/>
        <charset val="128"/>
      </rPr>
      <t xml:space="preserve">1</t>
    </r>
    <r>
      <rPr>
        <sz val="11"/>
        <rFont val="Noto Sans"/>
        <family val="2"/>
      </rPr>
      <t xml:space="preserve">工区工事</t>
    </r>
  </si>
  <si>
    <t xml:space="preserve">下館組</t>
  </si>
  <si>
    <r>
      <rPr>
        <sz val="10"/>
        <rFont val="Noto Sans"/>
        <family val="2"/>
      </rPr>
      <t xml:space="preserve">国道</t>
    </r>
    <r>
      <rPr>
        <sz val="10"/>
        <rFont val="ＭＳ Ｐゴシック"/>
        <family val="3"/>
        <charset val="128"/>
      </rPr>
      <t xml:space="preserve">45</t>
    </r>
    <r>
      <rPr>
        <sz val="10"/>
        <rFont val="Noto Sans"/>
        <family val="2"/>
      </rPr>
      <t xml:space="preserve">号線（北バイパス）～市川町尻引間配水管布設第９工区工事</t>
    </r>
  </si>
  <si>
    <t xml:space="preserve">壬生設備</t>
  </si>
  <si>
    <t xml:space="preserve">名川町高瀬宮野配水管布設替工事</t>
  </si>
  <si>
    <t xml:space="preserve">三和設備</t>
  </si>
  <si>
    <r>
      <rPr>
        <sz val="10"/>
        <rFont val="Noto Sans"/>
        <family val="2"/>
      </rPr>
      <t xml:space="preserve">国道</t>
    </r>
    <r>
      <rPr>
        <sz val="10"/>
        <rFont val="ＭＳ Ｐゴシック"/>
        <family val="3"/>
        <charset val="128"/>
      </rPr>
      <t xml:space="preserve">45</t>
    </r>
    <r>
      <rPr>
        <sz val="10"/>
        <rFont val="Noto Sans"/>
        <family val="2"/>
      </rPr>
      <t xml:space="preserve">号線（北バイパス）～市川町尻引間配水管布設第</t>
    </r>
    <r>
      <rPr>
        <sz val="10"/>
        <rFont val="ＭＳ Ｐゴシック"/>
        <family val="3"/>
        <charset val="128"/>
      </rPr>
      <t xml:space="preserve">10</t>
    </r>
    <r>
      <rPr>
        <sz val="10"/>
        <rFont val="Noto Sans"/>
        <family val="2"/>
      </rPr>
      <t xml:space="preserve">工区工事</t>
    </r>
  </si>
  <si>
    <t xml:space="preserve">滝田建設</t>
  </si>
  <si>
    <t xml:space="preserve">三戸町目時上ｴ平～中道配水管布設替第１工区工事</t>
  </si>
  <si>
    <t xml:space="preserve">大西組</t>
  </si>
  <si>
    <r>
      <rPr>
        <sz val="11"/>
        <rFont val="Noto Sans"/>
        <family val="2"/>
      </rPr>
      <t xml:space="preserve">三戸町目時上ｴ平～中道配水管布設替第</t>
    </r>
    <r>
      <rPr>
        <sz val="11"/>
        <rFont val="ＭＳ Ｐゴシック"/>
        <family val="3"/>
        <charset val="128"/>
      </rPr>
      <t xml:space="preserve">2</t>
    </r>
    <r>
      <rPr>
        <sz val="11"/>
        <rFont val="Noto Sans"/>
        <family val="2"/>
      </rPr>
      <t xml:space="preserve">工区工事</t>
    </r>
  </si>
  <si>
    <t xml:space="preserve">沢田建設</t>
  </si>
  <si>
    <r>
      <rPr>
        <sz val="11"/>
        <rFont val="Noto Sans"/>
        <family val="2"/>
      </rPr>
      <t xml:space="preserve">三戸町目時上ｴ平～中道配水管布設替第</t>
    </r>
    <r>
      <rPr>
        <sz val="11"/>
        <rFont val="ＭＳ Ｐゴシック"/>
        <family val="3"/>
        <charset val="128"/>
      </rPr>
      <t xml:space="preserve">3</t>
    </r>
    <r>
      <rPr>
        <sz val="11"/>
        <rFont val="Noto Sans"/>
        <family val="2"/>
      </rPr>
      <t xml:space="preserve">工区工事</t>
    </r>
  </si>
  <si>
    <t xml:space="preserve">テクノワ－ク</t>
  </si>
  <si>
    <r>
      <rPr>
        <sz val="10"/>
        <rFont val="Noto Sans"/>
        <family val="2"/>
      </rPr>
      <t xml:space="preserve">国道</t>
    </r>
    <r>
      <rPr>
        <sz val="10"/>
        <rFont val="ＭＳ Ｐゴシック"/>
        <family val="3"/>
        <charset val="128"/>
      </rPr>
      <t xml:space="preserve">45</t>
    </r>
    <r>
      <rPr>
        <sz val="10"/>
        <rFont val="Noto Sans"/>
        <family val="2"/>
      </rPr>
      <t xml:space="preserve">号線（北バイパス）～市川町尻引間配水管布設第</t>
    </r>
    <r>
      <rPr>
        <sz val="10"/>
        <rFont val="ＭＳ Ｐゴシック"/>
        <family val="3"/>
        <charset val="128"/>
      </rPr>
      <t xml:space="preserve">11</t>
    </r>
    <r>
      <rPr>
        <sz val="10"/>
        <rFont val="Noto Sans"/>
        <family val="2"/>
      </rPr>
      <t xml:space="preserve">工区工事</t>
    </r>
  </si>
  <si>
    <t xml:space="preserve">穂積建設</t>
  </si>
  <si>
    <t xml:space="preserve">階上町角柄折大沼配水管布設替工事</t>
  </si>
  <si>
    <t xml:space="preserve">南郷村大森雷林～蒼前長根配水管布設替だ１工区工事</t>
  </si>
  <si>
    <t xml:space="preserve">日研設備</t>
  </si>
  <si>
    <r>
      <rPr>
        <sz val="11"/>
        <rFont val="Noto Sans"/>
        <family val="2"/>
      </rPr>
      <t xml:space="preserve">名川町下名久井後道～山道配水管布設替第</t>
    </r>
    <r>
      <rPr>
        <sz val="11"/>
        <rFont val="ＭＳ Ｐゴシック"/>
        <family val="3"/>
        <charset val="128"/>
      </rPr>
      <t xml:space="preserve">2</t>
    </r>
    <r>
      <rPr>
        <sz val="11"/>
        <rFont val="Noto Sans"/>
        <family val="2"/>
      </rPr>
      <t xml:space="preserve">工区工事</t>
    </r>
  </si>
  <si>
    <t xml:space="preserve">八戸工事</t>
  </si>
  <si>
    <t xml:space="preserve">八幡殿見配水管布設工事</t>
  </si>
  <si>
    <t xml:space="preserve">中水設備</t>
  </si>
  <si>
    <t xml:space="preserve">是川三丁目配水管改良工事</t>
  </si>
  <si>
    <t xml:space="preserve">三貞</t>
  </si>
  <si>
    <t xml:space="preserve">南部町大向田ノ尻配水管布設替工事</t>
  </si>
  <si>
    <t xml:space="preserve">明和工業</t>
  </si>
  <si>
    <t xml:space="preserve">名川町名久井橋配水管添架工事</t>
  </si>
  <si>
    <t xml:space="preserve">東洋建機</t>
  </si>
  <si>
    <t xml:space="preserve">新井田石動木配水管布設工事</t>
  </si>
  <si>
    <t xml:space="preserve">松本工務店</t>
  </si>
  <si>
    <t xml:space="preserve">三戸町同心町古間木平配水管改良工事</t>
  </si>
  <si>
    <t xml:space="preserve">階上設備</t>
  </si>
  <si>
    <t xml:space="preserve">県道妙・売市線道路改良に伴う配水管改良工事</t>
  </si>
  <si>
    <t xml:space="preserve">西浦水道</t>
  </si>
  <si>
    <t xml:space="preserve">蟹沢浄水場送水ﾎﾟﾝﾌﾟ分解整備工事</t>
  </si>
  <si>
    <t xml:space="preserve">荒谷電気</t>
  </si>
  <si>
    <t xml:space="preserve">鳥谷部十日市線道路改良に伴う配水管移設工事</t>
  </si>
  <si>
    <t xml:space="preserve">八戸設備</t>
  </si>
  <si>
    <t xml:space="preserve">下田町若葉一丁目～三丁目配水管布設替工事</t>
  </si>
  <si>
    <t xml:space="preserve">下田町洗平配水管布設工事</t>
  </si>
  <si>
    <t xml:space="preserve">開成建設</t>
  </si>
  <si>
    <r>
      <rPr>
        <sz val="11"/>
        <rFont val="Noto Sans"/>
        <family val="2"/>
      </rPr>
      <t xml:space="preserve">南郷村大森雷平～蒼前長根配水管布設替第</t>
    </r>
    <r>
      <rPr>
        <sz val="11"/>
        <rFont val="ＭＳ Ｐゴシック"/>
        <family val="3"/>
        <charset val="128"/>
      </rPr>
      <t xml:space="preserve">2</t>
    </r>
    <r>
      <rPr>
        <sz val="11"/>
        <rFont val="Noto Sans"/>
        <family val="2"/>
      </rPr>
      <t xml:space="preserve">工区工事</t>
    </r>
  </si>
  <si>
    <t xml:space="preserve">葵工業</t>
  </si>
  <si>
    <r>
      <rPr>
        <sz val="11"/>
        <rFont val="Noto Sans"/>
        <family val="2"/>
      </rPr>
      <t xml:space="preserve">国道</t>
    </r>
    <r>
      <rPr>
        <sz val="11"/>
        <rFont val="ＭＳ Ｐゴシック"/>
        <family val="3"/>
        <charset val="128"/>
      </rPr>
      <t xml:space="preserve">45</t>
    </r>
    <r>
      <rPr>
        <sz val="11"/>
        <rFont val="Noto Sans"/>
        <family val="2"/>
      </rPr>
      <t xml:space="preserve">号ﾊﾞｲﾊﾟｽ（妙大開）配水管布設工事</t>
    </r>
  </si>
  <si>
    <t xml:space="preserve">大久保建設</t>
  </si>
  <si>
    <t xml:space="preserve">福地村杉沢漆森山配水管布設工事</t>
  </si>
  <si>
    <t xml:space="preserve">八戸管工業</t>
  </si>
  <si>
    <t xml:space="preserve">八戸階上線道路改良工事に伴う配水管改良工事</t>
  </si>
  <si>
    <t xml:space="preserve">ﾏﾙﾕ佐藤設備</t>
  </si>
  <si>
    <t xml:space="preserve">小中野七丁目配水管改良工事</t>
  </si>
  <si>
    <r>
      <rPr>
        <sz val="11"/>
        <rFont val="Noto Sans"/>
        <family val="2"/>
      </rPr>
      <t xml:space="preserve">国道</t>
    </r>
    <r>
      <rPr>
        <sz val="11"/>
        <rFont val="ＭＳ Ｐゴシック"/>
        <family val="3"/>
        <charset val="128"/>
      </rPr>
      <t xml:space="preserve">104</t>
    </r>
    <r>
      <rPr>
        <sz val="11"/>
        <rFont val="Noto Sans"/>
        <family val="2"/>
      </rPr>
      <t xml:space="preserve">号名川地区情報ボックス設置に伴う配水管移設工事</t>
    </r>
  </si>
  <si>
    <t xml:space="preserve">朝日設備</t>
  </si>
  <si>
    <r>
      <rPr>
        <sz val="11"/>
        <rFont val="Noto Sans"/>
        <family val="2"/>
      </rPr>
      <t xml:space="preserve">漏水調査第</t>
    </r>
    <r>
      <rPr>
        <sz val="11"/>
        <rFont val="ＭＳ Ｐゴシック"/>
        <family val="3"/>
        <charset val="128"/>
      </rPr>
      <t xml:space="preserve">1</t>
    </r>
    <r>
      <rPr>
        <sz val="11"/>
        <rFont val="Noto Sans"/>
        <family val="2"/>
      </rPr>
      <t xml:space="preserve">工区業務委託</t>
    </r>
  </si>
  <si>
    <t xml:space="preserve">北奥設備</t>
  </si>
  <si>
    <r>
      <rPr>
        <sz val="11"/>
        <rFont val="Noto Sans"/>
        <family val="2"/>
      </rPr>
      <t xml:space="preserve">漏水調査第</t>
    </r>
    <r>
      <rPr>
        <sz val="11"/>
        <rFont val="ＭＳ Ｐゴシック"/>
        <family val="3"/>
        <charset val="128"/>
      </rPr>
      <t xml:space="preserve">2</t>
    </r>
    <r>
      <rPr>
        <sz val="11"/>
        <rFont val="Noto Sans"/>
        <family val="2"/>
      </rPr>
      <t xml:space="preserve">工区業務委託</t>
    </r>
  </si>
  <si>
    <t xml:space="preserve">オ－タ</t>
  </si>
  <si>
    <r>
      <rPr>
        <sz val="11"/>
        <rFont val="Noto Sans"/>
        <family val="2"/>
      </rPr>
      <t xml:space="preserve">漏水調査第</t>
    </r>
    <r>
      <rPr>
        <sz val="11"/>
        <rFont val="ＭＳ Ｐゴシック"/>
        <family val="3"/>
        <charset val="128"/>
      </rPr>
      <t xml:space="preserve">3</t>
    </r>
    <r>
      <rPr>
        <sz val="11"/>
        <rFont val="Noto Sans"/>
        <family val="2"/>
      </rPr>
      <t xml:space="preserve">工区業務委託</t>
    </r>
  </si>
  <si>
    <r>
      <rPr>
        <sz val="11"/>
        <rFont val="Noto Sans"/>
        <family val="2"/>
      </rPr>
      <t xml:space="preserve">漏水調査第</t>
    </r>
    <r>
      <rPr>
        <sz val="11"/>
        <rFont val="ＭＳ Ｐゴシック"/>
        <family val="3"/>
        <charset val="128"/>
      </rPr>
      <t xml:space="preserve">4</t>
    </r>
    <r>
      <rPr>
        <sz val="11"/>
        <rFont val="Noto Sans"/>
        <family val="2"/>
      </rPr>
      <t xml:space="preserve">工区業務委託</t>
    </r>
  </si>
  <si>
    <t xml:space="preserve">坂本建設</t>
  </si>
  <si>
    <r>
      <rPr>
        <sz val="11"/>
        <rFont val="Noto Sans"/>
        <family val="2"/>
      </rPr>
      <t xml:space="preserve">漏水調査第</t>
    </r>
    <r>
      <rPr>
        <sz val="11"/>
        <rFont val="ＭＳ Ｐゴシック"/>
        <family val="3"/>
        <charset val="128"/>
      </rPr>
      <t xml:space="preserve">5</t>
    </r>
    <r>
      <rPr>
        <sz val="11"/>
        <rFont val="Noto Sans"/>
        <family val="2"/>
      </rPr>
      <t xml:space="preserve">工区業務委託</t>
    </r>
  </si>
  <si>
    <t xml:space="preserve">吉長設備</t>
  </si>
  <si>
    <r>
      <rPr>
        <sz val="11"/>
        <rFont val="Noto Sans"/>
        <family val="2"/>
      </rPr>
      <t xml:space="preserve">漏水調査第</t>
    </r>
    <r>
      <rPr>
        <sz val="11"/>
        <rFont val="ＭＳ Ｐゴシック"/>
        <family val="3"/>
        <charset val="128"/>
      </rPr>
      <t xml:space="preserve">6</t>
    </r>
    <r>
      <rPr>
        <sz val="11"/>
        <rFont val="Noto Sans"/>
        <family val="2"/>
      </rPr>
      <t xml:space="preserve">工区業務委託</t>
    </r>
  </si>
  <si>
    <t xml:space="preserve">松本水道</t>
  </si>
  <si>
    <r>
      <rPr>
        <sz val="11"/>
        <rFont val="Noto Sans"/>
        <family val="2"/>
      </rPr>
      <t xml:space="preserve">漏水調査第</t>
    </r>
    <r>
      <rPr>
        <sz val="11"/>
        <rFont val="ＭＳ Ｐゴシック"/>
        <family val="3"/>
        <charset val="128"/>
      </rPr>
      <t xml:space="preserve">7</t>
    </r>
    <r>
      <rPr>
        <sz val="11"/>
        <rFont val="Noto Sans"/>
        <family val="2"/>
      </rPr>
      <t xml:space="preserve">工区業務委託</t>
    </r>
  </si>
  <si>
    <t xml:space="preserve">水幸設備</t>
  </si>
  <si>
    <r>
      <rPr>
        <sz val="11"/>
        <rFont val="Noto Sans"/>
        <family val="2"/>
      </rPr>
      <t xml:space="preserve">漏水調査第</t>
    </r>
    <r>
      <rPr>
        <sz val="11"/>
        <rFont val="ＭＳ Ｐゴシック"/>
        <family val="3"/>
        <charset val="128"/>
      </rPr>
      <t xml:space="preserve">8</t>
    </r>
    <r>
      <rPr>
        <sz val="11"/>
        <rFont val="Noto Sans"/>
        <family val="2"/>
      </rPr>
      <t xml:space="preserve">工区業務委託</t>
    </r>
  </si>
  <si>
    <t xml:space="preserve">新井田林ノ上配水管改良工事</t>
  </si>
  <si>
    <t xml:space="preserve">八戸環状線道路改良に伴う配水管移設工事</t>
  </si>
  <si>
    <t xml:space="preserve">白銀町田端配水管移設工事</t>
  </si>
  <si>
    <t xml:space="preserve">橋本電気</t>
  </si>
  <si>
    <r>
      <rPr>
        <sz val="11"/>
        <rFont val="Noto Sans"/>
        <family val="2"/>
      </rPr>
      <t xml:space="preserve">田向区画（ＲＮｏ</t>
    </r>
    <r>
      <rPr>
        <sz val="11"/>
        <rFont val="ＭＳ Ｐゴシック"/>
        <family val="3"/>
        <charset val="128"/>
      </rPr>
      <t xml:space="preserve">.6-25</t>
    </r>
    <r>
      <rPr>
        <sz val="11"/>
        <rFont val="Noto Sans"/>
        <family val="2"/>
      </rPr>
      <t xml:space="preserve">他）配水管布設工事</t>
    </r>
  </si>
  <si>
    <t xml:space="preserve">ｻﾝｾﾂ工業</t>
  </si>
  <si>
    <t xml:space="preserve">三戸町梅内雷平配水補助管更新工事</t>
  </si>
  <si>
    <t xml:space="preserve">白銀町人形沢配水管布設替工事</t>
  </si>
  <si>
    <t xml:space="preserve">環境設備</t>
  </si>
  <si>
    <r>
      <rPr>
        <sz val="11"/>
        <rFont val="Noto Sans"/>
        <family val="2"/>
      </rPr>
      <t xml:space="preserve">八戸駅西区画（Ｒ</t>
    </r>
    <r>
      <rPr>
        <sz val="11"/>
        <rFont val="ＭＳ Ｐゴシック"/>
        <family val="3"/>
        <charset val="128"/>
      </rPr>
      <t xml:space="preserve">6-20</t>
    </r>
    <r>
      <rPr>
        <sz val="11"/>
        <rFont val="Noto Sans"/>
        <family val="2"/>
      </rPr>
      <t xml:space="preserve">）配水管布設工事</t>
    </r>
  </si>
  <si>
    <r>
      <rPr>
        <sz val="11"/>
        <rFont val="Noto Sans"/>
        <family val="2"/>
      </rPr>
      <t xml:space="preserve">導水管（浄水場内）布設第</t>
    </r>
    <r>
      <rPr>
        <sz val="11"/>
        <rFont val="ＭＳ Ｐゴシック"/>
        <family val="3"/>
        <charset val="128"/>
      </rPr>
      <t xml:space="preserve">27</t>
    </r>
    <r>
      <rPr>
        <sz val="11"/>
        <rFont val="Noto Sans"/>
        <family val="2"/>
      </rPr>
      <t xml:space="preserve">工区工事</t>
    </r>
  </si>
  <si>
    <t xml:space="preserve">下田町阿光坊配水管布設工事</t>
  </si>
  <si>
    <t xml:space="preserve">信和住設</t>
  </si>
  <si>
    <t xml:space="preserve">県営下田北部地区農村整備事業（緑ヶ丘地区）に伴う配水管改良工事</t>
  </si>
  <si>
    <t xml:space="preserve">階上町蒼然東三丁目配水管布設替工事</t>
  </si>
  <si>
    <t xml:space="preserve">原水相互連絡管布設工事</t>
  </si>
  <si>
    <t xml:space="preserve">湊町久保～上中道配水管布設替工事</t>
  </si>
  <si>
    <t xml:space="preserve">北組</t>
  </si>
  <si>
    <r>
      <rPr>
        <sz val="11"/>
        <rFont val="Noto Sans"/>
        <family val="2"/>
      </rPr>
      <t xml:space="preserve">五戸町上大町～天満後配水管布設替第</t>
    </r>
    <r>
      <rPr>
        <sz val="11"/>
        <rFont val="ＭＳ Ｐゴシック"/>
        <family val="3"/>
        <charset val="128"/>
      </rPr>
      <t xml:space="preserve">1</t>
    </r>
    <r>
      <rPr>
        <sz val="11"/>
        <rFont val="Noto Sans"/>
        <family val="2"/>
      </rPr>
      <t xml:space="preserve">工区工事</t>
    </r>
  </si>
  <si>
    <t xml:space="preserve">東復建設</t>
  </si>
  <si>
    <r>
      <rPr>
        <sz val="11"/>
        <rFont val="Noto Sans"/>
        <family val="2"/>
      </rPr>
      <t xml:space="preserve">五戸町上大町～天満後配水管布設替第</t>
    </r>
    <r>
      <rPr>
        <sz val="11"/>
        <rFont val="ＭＳ Ｐゴシック"/>
        <family val="3"/>
        <charset val="128"/>
      </rPr>
      <t xml:space="preserve">2</t>
    </r>
    <r>
      <rPr>
        <sz val="11"/>
        <rFont val="Noto Sans"/>
        <family val="2"/>
      </rPr>
      <t xml:space="preserve">工区工事</t>
    </r>
  </si>
  <si>
    <t xml:space="preserve">白山浄水場管理棟冷暖房設備更新工事</t>
  </si>
  <si>
    <t xml:space="preserve">百石町一川目一丁目配水管改良工事</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小中野大舘線（田向区画）配水管布設工事</t>
    </r>
  </si>
  <si>
    <t xml:space="preserve">番町配水管布設替工事</t>
  </si>
  <si>
    <t xml:space="preserve">環境緑花工業</t>
  </si>
  <si>
    <t xml:space="preserve">高洲二丁目配水管改良工事</t>
  </si>
  <si>
    <t xml:space="preserve">村下建設</t>
  </si>
  <si>
    <t xml:space="preserve">五戸町下長下ﾀ配水管布設替工事</t>
  </si>
  <si>
    <t xml:space="preserve">奥入瀬浄水場ボイラ－設備更新工事</t>
  </si>
  <si>
    <t xml:space="preserve">階上町道仏大蛇消火栓設置工事</t>
  </si>
  <si>
    <t xml:space="preserve">多賀台一丁目配水管布設替工事</t>
  </si>
  <si>
    <t xml:space="preserve">古戸組</t>
  </si>
  <si>
    <t xml:space="preserve">市川町上大谷地配水管布設替工事</t>
  </si>
  <si>
    <t xml:space="preserve">畑中造園土木</t>
  </si>
  <si>
    <t xml:space="preserve">八戸北インタ－工業団地二区画道路配水管布設工事</t>
  </si>
  <si>
    <r>
      <rPr>
        <sz val="11"/>
        <rFont val="Noto Sans"/>
        <family val="2"/>
      </rPr>
      <t xml:space="preserve">国道</t>
    </r>
    <r>
      <rPr>
        <sz val="11"/>
        <rFont val="ＭＳ Ｐゴシック"/>
        <family val="3"/>
        <charset val="128"/>
      </rPr>
      <t xml:space="preserve">104</t>
    </r>
    <r>
      <rPr>
        <sz val="11"/>
        <rFont val="Noto Sans"/>
        <family val="2"/>
      </rPr>
      <t xml:space="preserve">号電線共同溝（根城側）に伴う配水管移設工事</t>
    </r>
  </si>
  <si>
    <t xml:space="preserve">戸来興業</t>
  </si>
  <si>
    <t xml:space="preserve">三戸町斗内野月配水管改良工事</t>
  </si>
  <si>
    <t xml:space="preserve">工藤建設</t>
  </si>
  <si>
    <t xml:space="preserve">下田町向川原配水管布設替工事</t>
  </si>
  <si>
    <t xml:space="preserve">名川町森越配水管布設工事</t>
  </si>
  <si>
    <t xml:space="preserve">白山浄水場排泥池及び乾燥床給水管整備工事</t>
  </si>
  <si>
    <t xml:space="preserve">平商会</t>
  </si>
  <si>
    <t xml:space="preserve">小中野四丁目配水管布設替工事</t>
  </si>
  <si>
    <t xml:space="preserve">ｱｸｱ設備</t>
  </si>
  <si>
    <r>
      <rPr>
        <sz val="11"/>
        <rFont val="Noto Sans"/>
        <family val="2"/>
      </rPr>
      <t xml:space="preserve">八戸駅西区画（Ｒ</t>
    </r>
    <r>
      <rPr>
        <sz val="11"/>
        <rFont val="ＭＳ Ｐゴシック"/>
        <family val="3"/>
        <charset val="128"/>
      </rPr>
      <t xml:space="preserve">6-35</t>
    </r>
    <r>
      <rPr>
        <sz val="11"/>
        <rFont val="Noto Sans"/>
        <family val="2"/>
      </rPr>
      <t xml:space="preserve">・</t>
    </r>
    <r>
      <rPr>
        <sz val="11"/>
        <rFont val="ＭＳ Ｐゴシック"/>
        <family val="3"/>
        <charset val="128"/>
      </rPr>
      <t xml:space="preserve">8-1</t>
    </r>
    <r>
      <rPr>
        <sz val="11"/>
        <rFont val="Noto Sans"/>
        <family val="2"/>
      </rPr>
      <t xml:space="preserve">）配水管布設工事</t>
    </r>
  </si>
  <si>
    <t xml:space="preserve">上組町湊線（下大工町）配水管改良工事</t>
  </si>
  <si>
    <t xml:space="preserve">旭ヶ丘三丁目配水管布設替工事</t>
  </si>
  <si>
    <t xml:space="preserve">階上町道仏横沢配水管布設替工事</t>
  </si>
  <si>
    <t xml:space="preserve">類政設備工務店</t>
  </si>
  <si>
    <t xml:space="preserve">妙大開配水管布設工事</t>
  </si>
  <si>
    <t xml:space="preserve">八戸水洗サ－ビス</t>
  </si>
  <si>
    <r>
      <rPr>
        <sz val="11"/>
        <rFont val="Noto Sans"/>
        <family val="2"/>
      </rPr>
      <t xml:space="preserve">国道</t>
    </r>
    <r>
      <rPr>
        <sz val="11"/>
        <rFont val="ＭＳ Ｐゴシック"/>
        <family val="3"/>
        <charset val="128"/>
      </rPr>
      <t xml:space="preserve">104</t>
    </r>
    <r>
      <rPr>
        <sz val="11"/>
        <rFont val="Noto Sans"/>
        <family val="2"/>
      </rPr>
      <t xml:space="preserve">号（高橋地区）情報ボックス設置に伴う給水管移設工事</t>
    </r>
  </si>
  <si>
    <r>
      <rPr>
        <sz val="11"/>
        <rFont val="Noto Sans"/>
        <family val="2"/>
      </rPr>
      <t xml:space="preserve">八戸環状線</t>
    </r>
    <r>
      <rPr>
        <sz val="11"/>
        <rFont val="ＭＳ Ｐゴシック"/>
        <family val="3"/>
        <charset val="128"/>
      </rPr>
      <t xml:space="preserve">2</t>
    </r>
    <r>
      <rPr>
        <sz val="11"/>
        <rFont val="Noto Sans"/>
        <family val="2"/>
      </rPr>
      <t xml:space="preserve">号取付道路築造に伴う配水管改良工事</t>
    </r>
  </si>
  <si>
    <t xml:space="preserve">友成水道</t>
  </si>
  <si>
    <t xml:space="preserve">正法寺下長線道路改良に伴う配水管改良工事</t>
  </si>
  <si>
    <t xml:space="preserve">下田水道</t>
  </si>
  <si>
    <t xml:space="preserve">六戸町折茂配水管布設工事</t>
  </si>
  <si>
    <t xml:space="preserve">鮫町ハン木沢配水補助管布設工事</t>
  </si>
  <si>
    <t xml:space="preserve">大和設備</t>
  </si>
  <si>
    <t xml:space="preserve">白銀市川環状線橋梁整備に伴う配水管移設工事</t>
  </si>
  <si>
    <t xml:space="preserve">佐藤建設工業</t>
  </si>
  <si>
    <r>
      <rPr>
        <sz val="11"/>
        <rFont val="Noto Sans"/>
        <family val="2"/>
      </rPr>
      <t xml:space="preserve">都市計画街路</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27</t>
    </r>
    <r>
      <rPr>
        <sz val="11"/>
        <rFont val="Noto Sans"/>
        <family val="2"/>
      </rPr>
      <t xml:space="preserve">（駅西区画）配水管布設工事</t>
    </r>
  </si>
  <si>
    <t xml:space="preserve">石亀燃料</t>
  </si>
  <si>
    <t xml:space="preserve">小中野六～七丁目配水管布設替工事</t>
  </si>
  <si>
    <r>
      <rPr>
        <sz val="11"/>
        <rFont val="Noto Sans"/>
        <family val="2"/>
      </rPr>
      <t xml:space="preserve">松原～沖田面送水管布設第</t>
    </r>
    <r>
      <rPr>
        <sz val="11"/>
        <rFont val="ＭＳ Ｐゴシック"/>
        <family val="3"/>
        <charset val="128"/>
      </rPr>
      <t xml:space="preserve">4</t>
    </r>
    <r>
      <rPr>
        <sz val="11"/>
        <rFont val="Noto Sans"/>
        <family val="2"/>
      </rPr>
      <t xml:space="preserve">工区工事</t>
    </r>
  </si>
  <si>
    <t xml:space="preserve">曽我産業</t>
  </si>
  <si>
    <r>
      <rPr>
        <sz val="11"/>
        <rFont val="Noto Sans"/>
        <family val="2"/>
      </rPr>
      <t xml:space="preserve">松原～沖田面送水管布設第</t>
    </r>
    <r>
      <rPr>
        <sz val="11"/>
        <rFont val="ＭＳ Ｐゴシック"/>
        <family val="3"/>
        <charset val="128"/>
      </rPr>
      <t xml:space="preserve">3</t>
    </r>
    <r>
      <rPr>
        <sz val="11"/>
        <rFont val="Noto Sans"/>
        <family val="2"/>
      </rPr>
      <t xml:space="preserve">工区工事</t>
    </r>
  </si>
  <si>
    <t xml:space="preserve">穂積建設工業</t>
  </si>
  <si>
    <t xml:space="preserve">階上町道仏浜久保～榊平配水管布設替工事</t>
  </si>
  <si>
    <t xml:space="preserve">不二興管</t>
  </si>
  <si>
    <t xml:space="preserve">柏崎一丁目配水管布設替工事</t>
  </si>
  <si>
    <t xml:space="preserve">若本設備</t>
  </si>
  <si>
    <t xml:space="preserve">椛ﾉ木配水池配水管改良工事</t>
  </si>
  <si>
    <t xml:space="preserve">大久保配水管改良工事</t>
  </si>
  <si>
    <t xml:space="preserve">荒谷配水池フェンス取替工事</t>
  </si>
  <si>
    <r>
      <rPr>
        <sz val="11"/>
        <rFont val="Noto Sans"/>
        <family val="2"/>
      </rPr>
      <t xml:space="preserve">松原～沖田面送水管布設第</t>
    </r>
    <r>
      <rPr>
        <sz val="11"/>
        <rFont val="ＭＳ Ｐゴシック"/>
        <family val="3"/>
        <charset val="128"/>
      </rPr>
      <t xml:space="preserve">1</t>
    </r>
    <r>
      <rPr>
        <sz val="11"/>
        <rFont val="Noto Sans"/>
        <family val="2"/>
      </rPr>
      <t xml:space="preserve">工区工事</t>
    </r>
  </si>
  <si>
    <t xml:space="preserve">青葉水道</t>
  </si>
  <si>
    <t xml:space="preserve">松原～城山送水管布設工事</t>
  </si>
  <si>
    <t xml:space="preserve">浪岡設備</t>
  </si>
  <si>
    <r>
      <rPr>
        <sz val="11"/>
        <rFont val="Noto Sans"/>
        <family val="2"/>
      </rPr>
      <t xml:space="preserve">鉄砲ル－ト送水管布設第</t>
    </r>
    <r>
      <rPr>
        <sz val="11"/>
        <rFont val="ＭＳ Ｐゴシック"/>
        <family val="3"/>
        <charset val="128"/>
      </rPr>
      <t xml:space="preserve">17</t>
    </r>
    <r>
      <rPr>
        <sz val="11"/>
        <rFont val="Noto Sans"/>
        <family val="2"/>
      </rPr>
      <t xml:space="preserve">工区工事</t>
    </r>
  </si>
  <si>
    <t xml:space="preserve">三戸町豊川北向橋添架管架替工事</t>
  </si>
  <si>
    <t xml:space="preserve">吹上一丁目配水管布設替工事</t>
  </si>
  <si>
    <t xml:space="preserve">環境緑化工業</t>
  </si>
  <si>
    <t xml:space="preserve">福地村苫米地四切配水管布設替工事</t>
  </si>
  <si>
    <r>
      <rPr>
        <sz val="11"/>
        <rFont val="Noto Sans"/>
        <family val="2"/>
      </rPr>
      <t xml:space="preserve">鉄砲ル－ト送水管布設第</t>
    </r>
    <r>
      <rPr>
        <sz val="11"/>
        <rFont val="ＭＳ Ｐゴシック"/>
        <family val="3"/>
        <charset val="128"/>
      </rPr>
      <t xml:space="preserve">16</t>
    </r>
    <r>
      <rPr>
        <sz val="11"/>
        <rFont val="Noto Sans"/>
        <family val="2"/>
      </rPr>
      <t xml:space="preserve">工区工事</t>
    </r>
  </si>
  <si>
    <r>
      <rPr>
        <sz val="11"/>
        <rFont val="Noto Sans"/>
        <family val="2"/>
      </rPr>
      <t xml:space="preserve">漏水調査第</t>
    </r>
    <r>
      <rPr>
        <sz val="11"/>
        <rFont val="ＭＳ Ｐゴシック"/>
        <family val="3"/>
        <charset val="128"/>
      </rPr>
      <t xml:space="preserve">9</t>
    </r>
    <r>
      <rPr>
        <sz val="11"/>
        <rFont val="Noto Sans"/>
        <family val="2"/>
      </rPr>
      <t xml:space="preserve">工区業務委託</t>
    </r>
  </si>
  <si>
    <t xml:space="preserve">小野寺水道</t>
  </si>
  <si>
    <r>
      <rPr>
        <sz val="11"/>
        <rFont val="Noto Sans"/>
        <family val="2"/>
      </rPr>
      <t xml:space="preserve">漏水調査第</t>
    </r>
    <r>
      <rPr>
        <sz val="11"/>
        <rFont val="ＭＳ Ｐゴシック"/>
        <family val="3"/>
        <charset val="128"/>
      </rPr>
      <t xml:space="preserve">10</t>
    </r>
    <r>
      <rPr>
        <sz val="11"/>
        <rFont val="Noto Sans"/>
        <family val="2"/>
      </rPr>
      <t xml:space="preserve">工区業務委託</t>
    </r>
  </si>
  <si>
    <t xml:space="preserve">福地村小橋久保頭配水管布設替工事</t>
  </si>
  <si>
    <r>
      <rPr>
        <sz val="11"/>
        <rFont val="Noto Sans"/>
        <family val="2"/>
      </rPr>
      <t xml:space="preserve">福地村法師岡仁渡一林ノ前配水管布設替第</t>
    </r>
    <r>
      <rPr>
        <sz val="11"/>
        <rFont val="ＭＳ Ｐゴシック"/>
        <family val="3"/>
        <charset val="128"/>
      </rPr>
      <t xml:space="preserve">1</t>
    </r>
    <r>
      <rPr>
        <sz val="11"/>
        <rFont val="Noto Sans"/>
        <family val="2"/>
      </rPr>
      <t xml:space="preserve">工区工事</t>
    </r>
  </si>
  <si>
    <r>
      <rPr>
        <sz val="11"/>
        <rFont val="Noto Sans"/>
        <family val="2"/>
      </rPr>
      <t xml:space="preserve">福地村法師岡仁渡一林ノ前配水管布設替第</t>
    </r>
    <r>
      <rPr>
        <sz val="11"/>
        <rFont val="ＭＳ Ｐゴシック"/>
        <family val="3"/>
        <charset val="128"/>
      </rPr>
      <t xml:space="preserve">2</t>
    </r>
    <r>
      <rPr>
        <sz val="11"/>
        <rFont val="Noto Sans"/>
        <family val="2"/>
      </rPr>
      <t xml:space="preserve">工区工事</t>
    </r>
  </si>
  <si>
    <t xml:space="preserve">三戸町馬食町他配水管布設替工事</t>
  </si>
  <si>
    <t xml:space="preserve">新井田館下配水管布設工事</t>
  </si>
  <si>
    <r>
      <rPr>
        <sz val="11"/>
        <rFont val="Noto Sans"/>
        <family val="2"/>
      </rPr>
      <t xml:space="preserve">小松ヶ丘分水栓閉止工事その</t>
    </r>
    <r>
      <rPr>
        <sz val="11"/>
        <rFont val="ＭＳ Ｐゴシック"/>
        <family val="3"/>
        <charset val="128"/>
      </rPr>
      <t xml:space="preserve">2</t>
    </r>
  </si>
  <si>
    <t xml:space="preserve">八太郎山官地配水管移設工事</t>
  </si>
  <si>
    <r>
      <rPr>
        <sz val="11"/>
        <rFont val="Noto Sans"/>
        <family val="2"/>
      </rPr>
      <t xml:space="preserve">白銀町木戸場～白銀四丁目配水管布設替第</t>
    </r>
    <r>
      <rPr>
        <sz val="11"/>
        <rFont val="ＭＳ Ｐゴシック"/>
        <family val="3"/>
        <charset val="128"/>
      </rPr>
      <t xml:space="preserve">1</t>
    </r>
    <r>
      <rPr>
        <sz val="11"/>
        <rFont val="Noto Sans"/>
        <family val="2"/>
      </rPr>
      <t xml:space="preserve">工区工事</t>
    </r>
  </si>
  <si>
    <t xml:space="preserve">南部町沖田面南古館配水管布設替工事</t>
  </si>
  <si>
    <t xml:space="preserve">内村工業所</t>
  </si>
  <si>
    <r>
      <rPr>
        <sz val="11"/>
        <rFont val="Noto Sans"/>
        <family val="2"/>
      </rPr>
      <t xml:space="preserve">八戸駅西区画（Ｒ</t>
    </r>
    <r>
      <rPr>
        <sz val="11"/>
        <rFont val="ＭＳ Ｐゴシック"/>
        <family val="3"/>
        <charset val="128"/>
      </rPr>
      <t xml:space="preserve">6-87</t>
    </r>
    <r>
      <rPr>
        <sz val="11"/>
        <rFont val="Noto Sans"/>
        <family val="2"/>
      </rPr>
      <t xml:space="preserve">、</t>
    </r>
    <r>
      <rPr>
        <sz val="11"/>
        <rFont val="ＭＳ Ｐゴシック"/>
        <family val="3"/>
        <charset val="128"/>
      </rPr>
      <t xml:space="preserve">88</t>
    </r>
    <r>
      <rPr>
        <sz val="11"/>
        <rFont val="Noto Sans"/>
        <family val="2"/>
      </rPr>
      <t xml:space="preserve">、</t>
    </r>
    <r>
      <rPr>
        <sz val="11"/>
        <rFont val="ＭＳ Ｐゴシック"/>
        <family val="3"/>
        <charset val="128"/>
      </rPr>
      <t xml:space="preserve">89</t>
    </r>
    <r>
      <rPr>
        <sz val="11"/>
        <rFont val="Noto Sans"/>
        <family val="2"/>
      </rPr>
      <t xml:space="preserve">）配水管布設工事</t>
    </r>
  </si>
  <si>
    <r>
      <rPr>
        <sz val="11"/>
        <rFont val="Noto Sans"/>
        <family val="2"/>
      </rPr>
      <t xml:space="preserve">国道</t>
    </r>
    <r>
      <rPr>
        <sz val="11"/>
        <rFont val="ＭＳ Ｐゴシック"/>
        <family val="3"/>
        <charset val="128"/>
      </rPr>
      <t xml:space="preserve">45</t>
    </r>
    <r>
      <rPr>
        <sz val="11"/>
        <rFont val="Noto Sans"/>
        <family val="2"/>
      </rPr>
      <t xml:space="preserve">号八戸バイパス（妙大開）道路改良に伴う配水管移設工事</t>
    </r>
  </si>
  <si>
    <r>
      <rPr>
        <sz val="11"/>
        <rFont val="Noto Sans"/>
        <family val="2"/>
      </rPr>
      <t xml:space="preserve">田向区画（Ｒ</t>
    </r>
    <r>
      <rPr>
        <sz val="11"/>
        <rFont val="ＭＳ Ｐゴシック"/>
        <family val="3"/>
        <charset val="128"/>
      </rPr>
      <t xml:space="preserve">NO.6-22</t>
    </r>
    <r>
      <rPr>
        <sz val="11"/>
        <rFont val="Noto Sans"/>
        <family val="2"/>
      </rPr>
      <t xml:space="preserve">他）配水管布設工事</t>
    </r>
  </si>
  <si>
    <t xml:space="preserve">八戸野辺地線（稲荷橋築造）道路改良に伴う配水補助管移設工事</t>
  </si>
  <si>
    <t xml:space="preserve">非公表</t>
  </si>
  <si>
    <t xml:space="preserve">奥入瀬導水ポンプ場給水管取替工事</t>
  </si>
  <si>
    <t xml:space="preserve">城下一丁目配水管布設工事</t>
  </si>
  <si>
    <t xml:space="preserve">東北産業</t>
  </si>
  <si>
    <r>
      <rPr>
        <sz val="11"/>
        <rFont val="Noto Sans"/>
        <family val="2"/>
      </rPr>
      <t xml:space="preserve">八太郎山官地配水管移設工事その</t>
    </r>
    <r>
      <rPr>
        <sz val="11"/>
        <rFont val="ＭＳ Ｐゴシック"/>
        <family val="3"/>
        <charset val="128"/>
      </rPr>
      <t xml:space="preserve">2</t>
    </r>
  </si>
  <si>
    <t xml:space="preserve">共栄舗道</t>
  </si>
  <si>
    <t xml:space="preserve">名川町下名久井塚内配水管布設替工事</t>
  </si>
  <si>
    <t xml:space="preserve">三戸町目時六ツ役配水管布設替工事</t>
  </si>
  <si>
    <t xml:space="preserve">小幡建設工業</t>
  </si>
  <si>
    <r>
      <rPr>
        <sz val="10"/>
        <rFont val="Noto Sans"/>
        <family val="2"/>
      </rPr>
      <t xml:space="preserve">国道</t>
    </r>
    <r>
      <rPr>
        <sz val="10"/>
        <rFont val="ＭＳ Ｐゴシック"/>
        <family val="3"/>
        <charset val="128"/>
      </rPr>
      <t xml:space="preserve">45</t>
    </r>
    <r>
      <rPr>
        <sz val="10"/>
        <rFont val="Noto Sans"/>
        <family val="2"/>
      </rPr>
      <t xml:space="preserve">号線（北バイパス）～市川町尻引間配水管布設第</t>
    </r>
    <r>
      <rPr>
        <sz val="10"/>
        <rFont val="ＭＳ Ｐゴシック"/>
        <family val="3"/>
        <charset val="128"/>
      </rPr>
      <t xml:space="preserve">12</t>
    </r>
    <r>
      <rPr>
        <sz val="10"/>
        <rFont val="Noto Sans"/>
        <family val="2"/>
      </rPr>
      <t xml:space="preserve">工区</t>
    </r>
    <r>
      <rPr>
        <sz val="10"/>
        <rFont val="ＭＳ Ｐゴシック"/>
        <family val="3"/>
        <charset val="128"/>
      </rPr>
      <t xml:space="preserve">(</t>
    </r>
    <r>
      <rPr>
        <sz val="10"/>
        <rFont val="Noto Sans"/>
        <family val="2"/>
      </rPr>
      <t xml:space="preserve">山道踏切）推進工事</t>
    </r>
  </si>
  <si>
    <t xml:space="preserve">白山浄水場（新井田川系）配水地機械設備工事</t>
  </si>
  <si>
    <t xml:space="preserve">五戸町古館配水管布設替工事</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8</t>
    </r>
    <r>
      <rPr>
        <sz val="11"/>
        <rFont val="Noto Sans"/>
        <family val="2"/>
      </rPr>
      <t xml:space="preserve">白銀沼館環状線街路築造に伴う配水管改良工事</t>
    </r>
  </si>
  <si>
    <t xml:space="preserve">サンコ－設備</t>
  </si>
  <si>
    <t xml:space="preserve">尻内町栃ﾉ木～畑田配水補助管布設工事</t>
  </si>
  <si>
    <t xml:space="preserve">鮫町妻ﾉ神配水管改良工事</t>
  </si>
  <si>
    <t xml:space="preserve">南郷村市野沢消火栓設置工事</t>
  </si>
  <si>
    <t xml:space="preserve">佐幸建設</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30</t>
    </r>
    <r>
      <rPr>
        <sz val="11"/>
        <rFont val="Noto Sans"/>
        <family val="2"/>
      </rPr>
      <t xml:space="preserve">街路松ヶ崎・冷水線（田向区画）配水管布設工事</t>
    </r>
  </si>
  <si>
    <r>
      <rPr>
        <sz val="11"/>
        <rFont val="Noto Sans"/>
        <family val="2"/>
      </rPr>
      <t xml:space="preserve">田向区画（</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29</t>
    </r>
    <r>
      <rPr>
        <sz val="11"/>
        <rFont val="Noto Sans"/>
        <family val="2"/>
      </rPr>
      <t xml:space="preserve">市民病院線他）配水管布設工事</t>
    </r>
  </si>
  <si>
    <t xml:space="preserve">八戸北インタ－工業団地（県道）配水管布設工事</t>
  </si>
  <si>
    <t xml:space="preserve">白銀町雷消火栓設置工事</t>
  </si>
  <si>
    <t xml:space="preserve">五戸町野月～荒町配水管布設替工事</t>
  </si>
  <si>
    <r>
      <rPr>
        <sz val="11"/>
        <rFont val="Noto Sans"/>
        <family val="2"/>
      </rPr>
      <t xml:space="preserve">八戸駅西区画（Ｒ</t>
    </r>
    <r>
      <rPr>
        <sz val="11"/>
        <rFont val="ＭＳ Ｐゴシック"/>
        <family val="3"/>
        <charset val="128"/>
      </rPr>
      <t xml:space="preserve">6-29</t>
    </r>
    <r>
      <rPr>
        <sz val="11"/>
        <rFont val="Noto Sans"/>
        <family val="2"/>
      </rPr>
      <t xml:space="preserve">）配水管布設工事</t>
    </r>
  </si>
  <si>
    <t xml:space="preserve">蟹沢取入室オ－バ－フロ－管改修工事</t>
  </si>
  <si>
    <r>
      <rPr>
        <sz val="11"/>
        <rFont val="Noto Sans"/>
        <family val="2"/>
      </rPr>
      <t xml:space="preserve">田向区画（Ｒ</t>
    </r>
    <r>
      <rPr>
        <sz val="11"/>
        <rFont val="ＭＳ Ｐゴシック"/>
        <family val="3"/>
        <charset val="128"/>
      </rPr>
      <t xml:space="preserve">NO.6-14</t>
    </r>
    <r>
      <rPr>
        <sz val="11"/>
        <rFont val="Noto Sans"/>
        <family val="2"/>
      </rPr>
      <t xml:space="preserve">他）配水管布設工事</t>
    </r>
  </si>
  <si>
    <t xml:space="preserve">下滝谷橋配水管添架工事</t>
  </si>
  <si>
    <t xml:space="preserve">八戸大野線道路改良に伴う送・配水管移設工事</t>
  </si>
  <si>
    <r>
      <rPr>
        <sz val="11"/>
        <rFont val="Noto Sans"/>
        <family val="2"/>
      </rPr>
      <t xml:space="preserve">松原～沖田面送水管布設第</t>
    </r>
    <r>
      <rPr>
        <sz val="11"/>
        <rFont val="ＭＳ Ｐゴシック"/>
        <family val="3"/>
        <charset val="128"/>
      </rPr>
      <t xml:space="preserve">2</t>
    </r>
    <r>
      <rPr>
        <sz val="11"/>
        <rFont val="Noto Sans"/>
        <family val="2"/>
      </rPr>
      <t xml:space="preserve">工区（川守田行人沢）推進工事</t>
    </r>
  </si>
  <si>
    <t xml:space="preserve">南郷村市野沢配水管布設替工事</t>
  </si>
  <si>
    <t xml:space="preserve">三戸町行人沢配水管布設工事</t>
  </si>
  <si>
    <t xml:space="preserve">青葉三丁目配水管改良工事</t>
  </si>
  <si>
    <t xml:space="preserve">庁舎給排水等設備保守点検委託</t>
  </si>
  <si>
    <t xml:space="preserve">相坂川左岸農業水利事業二川目南支線用水路工事に伴う配水管移設工事</t>
  </si>
  <si>
    <r>
      <rPr>
        <sz val="11"/>
        <rFont val="Noto Sans"/>
        <family val="2"/>
      </rPr>
      <t xml:space="preserve">三戸町泉山中野配水管布設替第</t>
    </r>
    <r>
      <rPr>
        <sz val="11"/>
        <rFont val="ＭＳ Ｐゴシック"/>
        <family val="3"/>
        <charset val="128"/>
      </rPr>
      <t xml:space="preserve">1</t>
    </r>
    <r>
      <rPr>
        <sz val="11"/>
        <rFont val="Noto Sans"/>
        <family val="2"/>
      </rPr>
      <t xml:space="preserve">工区工事</t>
    </r>
  </si>
  <si>
    <r>
      <rPr>
        <sz val="11"/>
        <rFont val="Noto Sans"/>
        <family val="2"/>
      </rPr>
      <t xml:space="preserve">三戸町泉山中野配水管布設替第</t>
    </r>
    <r>
      <rPr>
        <sz val="11"/>
        <rFont val="ＭＳ Ｐゴシック"/>
        <family val="3"/>
        <charset val="128"/>
      </rPr>
      <t xml:space="preserve">2</t>
    </r>
    <r>
      <rPr>
        <sz val="11"/>
        <rFont val="Noto Sans"/>
        <family val="2"/>
      </rPr>
      <t xml:space="preserve">工区工事</t>
    </r>
  </si>
  <si>
    <t xml:space="preserve">鮫町へそ久保配水管布設替工事</t>
  </si>
  <si>
    <r>
      <rPr>
        <sz val="11"/>
        <rFont val="Noto Sans"/>
        <family val="2"/>
      </rPr>
      <t xml:space="preserve">百石町千刈田～上前田配水管布設替第</t>
    </r>
    <r>
      <rPr>
        <sz val="11"/>
        <rFont val="ＭＳ Ｐゴシック"/>
        <family val="3"/>
        <charset val="128"/>
      </rPr>
      <t xml:space="preserve">1</t>
    </r>
    <r>
      <rPr>
        <sz val="11"/>
        <rFont val="Noto Sans"/>
        <family val="2"/>
      </rPr>
      <t xml:space="preserve">工区工事</t>
    </r>
  </si>
  <si>
    <t xml:space="preserve">柏崎組</t>
  </si>
  <si>
    <r>
      <rPr>
        <sz val="11"/>
        <rFont val="Noto Sans"/>
        <family val="2"/>
      </rPr>
      <t xml:space="preserve">湊町大沢～白銀一丁目配水管布設替第</t>
    </r>
    <r>
      <rPr>
        <sz val="11"/>
        <rFont val="ＭＳ Ｐゴシック"/>
        <family val="3"/>
        <charset val="128"/>
      </rPr>
      <t xml:space="preserve">1</t>
    </r>
    <r>
      <rPr>
        <sz val="11"/>
        <rFont val="Noto Sans"/>
        <family val="2"/>
      </rPr>
      <t xml:space="preserve">工区工事</t>
    </r>
  </si>
  <si>
    <t xml:space="preserve">尻内町鴨ヶ池配水管布設工事</t>
  </si>
  <si>
    <t xml:space="preserve">五戸町公共下水道西地区管路施設工事に伴う配水管移設工事</t>
  </si>
  <si>
    <t xml:space="preserve">斗内配水池送配水管連絡改良工事</t>
  </si>
  <si>
    <t xml:space="preserve">白銀配水池場内配管更新工事</t>
  </si>
  <si>
    <t xml:space="preserve">福地村苫米地砂田配水管布設替工事</t>
  </si>
  <si>
    <r>
      <rPr>
        <sz val="11"/>
        <rFont val="Noto Sans"/>
        <family val="2"/>
      </rPr>
      <t xml:space="preserve">鉄砲ル－ト送水管布設第</t>
    </r>
    <r>
      <rPr>
        <sz val="11"/>
        <rFont val="ＭＳ Ｐゴシック"/>
        <family val="3"/>
        <charset val="128"/>
      </rPr>
      <t xml:space="preserve">18</t>
    </r>
    <r>
      <rPr>
        <sz val="11"/>
        <rFont val="Noto Sans"/>
        <family val="2"/>
      </rPr>
      <t xml:space="preserve">工区工事</t>
    </r>
  </si>
  <si>
    <t xml:space="preserve">階上町赤保内寺下配水管布設工事</t>
  </si>
  <si>
    <r>
      <rPr>
        <sz val="11"/>
        <rFont val="Noto Sans"/>
        <family val="2"/>
      </rPr>
      <t xml:space="preserve">滝谷地区農業集落排水第</t>
    </r>
    <r>
      <rPr>
        <sz val="11"/>
        <rFont val="ＭＳ Ｐゴシック"/>
        <family val="3"/>
        <charset val="128"/>
      </rPr>
      <t xml:space="preserve">2</t>
    </r>
    <r>
      <rPr>
        <sz val="11"/>
        <rFont val="Noto Sans"/>
        <family val="2"/>
      </rPr>
      <t xml:space="preserve">号工事に伴う配水管移設工事</t>
    </r>
  </si>
  <si>
    <t xml:space="preserve">アクア設備</t>
  </si>
  <si>
    <r>
      <rPr>
        <sz val="11"/>
        <rFont val="Noto Sans"/>
        <family val="2"/>
      </rPr>
      <t xml:space="preserve">八戸駅西区画（Ｒ</t>
    </r>
    <r>
      <rPr>
        <sz val="11"/>
        <rFont val="ＭＳ Ｐゴシック"/>
        <family val="3"/>
        <charset val="128"/>
      </rPr>
      <t xml:space="preserve">6-84,96</t>
    </r>
    <r>
      <rPr>
        <sz val="11"/>
        <rFont val="Noto Sans"/>
        <family val="2"/>
      </rPr>
      <t xml:space="preserve">）配水管布設工事</t>
    </r>
  </si>
  <si>
    <t xml:space="preserve">名川町下名久井田端配水管布設替工事</t>
  </si>
  <si>
    <t xml:space="preserve">南郷村中野兎口配水管布設替工事</t>
  </si>
  <si>
    <t xml:space="preserve">八戸市立第三中学校応急給水拠点設置工事</t>
  </si>
  <si>
    <t xml:space="preserve">一日市配水管改良工事</t>
  </si>
  <si>
    <t xml:space="preserve">類政設備</t>
  </si>
  <si>
    <r>
      <rPr>
        <sz val="11"/>
        <rFont val="Noto Sans"/>
        <family val="2"/>
      </rPr>
      <t xml:space="preserve">階上町国道</t>
    </r>
    <r>
      <rPr>
        <sz val="11"/>
        <rFont val="ＭＳ Ｐゴシック"/>
        <family val="3"/>
        <charset val="128"/>
      </rPr>
      <t xml:space="preserve">45</t>
    </r>
    <r>
      <rPr>
        <sz val="11"/>
        <rFont val="Noto Sans"/>
        <family val="2"/>
      </rPr>
      <t xml:space="preserve">号線・天当線道路改良に伴う配水管改良工事</t>
    </r>
  </si>
  <si>
    <t xml:space="preserve">南高台ポンプ場重油タンク整備工事</t>
  </si>
  <si>
    <r>
      <rPr>
        <sz val="11"/>
        <rFont val="Noto Sans"/>
        <family val="2"/>
      </rPr>
      <t xml:space="preserve">湊高台一丁目他</t>
    </r>
    <r>
      <rPr>
        <sz val="11"/>
        <rFont val="ＭＳ Ｐゴシック"/>
        <family val="3"/>
        <charset val="128"/>
      </rPr>
      <t xml:space="preserve">4</t>
    </r>
    <r>
      <rPr>
        <sz val="11"/>
        <rFont val="Noto Sans"/>
        <family val="2"/>
      </rPr>
      <t xml:space="preserve">箇所消火栓設置工事</t>
    </r>
  </si>
  <si>
    <r>
      <rPr>
        <sz val="11"/>
        <rFont val="Noto Sans"/>
        <family val="2"/>
      </rPr>
      <t xml:space="preserve">諏訪二丁目他</t>
    </r>
    <r>
      <rPr>
        <sz val="11"/>
        <rFont val="ＭＳ Ｐゴシック"/>
        <family val="3"/>
        <charset val="128"/>
      </rPr>
      <t xml:space="preserve">4</t>
    </r>
    <r>
      <rPr>
        <sz val="11"/>
        <rFont val="Noto Sans"/>
        <family val="2"/>
      </rPr>
      <t xml:space="preserve">箇所消火栓設置工事</t>
    </r>
  </si>
  <si>
    <r>
      <rPr>
        <sz val="11"/>
        <rFont val="Noto Sans"/>
        <family val="2"/>
      </rPr>
      <t xml:space="preserve">名川町虎渡他</t>
    </r>
    <r>
      <rPr>
        <sz val="11"/>
        <rFont val="ＭＳ Ｐゴシック"/>
        <family val="3"/>
        <charset val="128"/>
      </rPr>
      <t xml:space="preserve">1</t>
    </r>
    <r>
      <rPr>
        <sz val="11"/>
        <rFont val="Noto Sans"/>
        <family val="2"/>
      </rPr>
      <t xml:space="preserve">箇所消火栓設置工事</t>
    </r>
  </si>
  <si>
    <r>
      <rPr>
        <sz val="11"/>
        <rFont val="Noto Sans"/>
        <family val="2"/>
      </rPr>
      <t xml:space="preserve">五戸町豊間内志戸岸他</t>
    </r>
    <r>
      <rPr>
        <sz val="11"/>
        <rFont val="ＭＳ Ｐゴシック"/>
        <family val="3"/>
        <charset val="128"/>
      </rPr>
      <t xml:space="preserve">1</t>
    </r>
    <r>
      <rPr>
        <sz val="11"/>
        <rFont val="Noto Sans"/>
        <family val="2"/>
      </rPr>
      <t xml:space="preserve">箇所消火栓設置工事</t>
    </r>
  </si>
  <si>
    <t xml:space="preserve">国、県</t>
  </si>
  <si>
    <r>
      <rPr>
        <sz val="10"/>
        <rFont val="Noto Sans"/>
        <family val="2"/>
      </rPr>
      <t xml:space="preserve">八建</t>
    </r>
    <r>
      <rPr>
        <sz val="10"/>
        <rFont val="ＭＳ Ｐゴシック"/>
        <family val="3"/>
        <charset val="128"/>
      </rPr>
      <t xml:space="preserve">11</t>
    </r>
  </si>
  <si>
    <t xml:space="preserve">県営住宅（多賀台団地）第二期建設機械設備工事</t>
  </si>
  <si>
    <t xml:space="preserve">青葉三和浪岡北奥八設三菱ｴﾝｼﾞﾆｱ葵朝設</t>
  </si>
  <si>
    <r>
      <rPr>
        <sz val="10"/>
        <rFont val="Noto Sans"/>
        <family val="2"/>
      </rPr>
      <t xml:space="preserve">八営</t>
    </r>
    <r>
      <rPr>
        <sz val="10"/>
        <rFont val="ＭＳ Ｐゴシック"/>
        <family val="3"/>
        <charset val="128"/>
      </rPr>
      <t xml:space="preserve">4</t>
    </r>
  </si>
  <si>
    <t xml:space="preserve">八戸工業高等学校実習（Ｄ）棟内部改修機械設備工事</t>
  </si>
  <si>
    <t xml:space="preserve">三興青葉三和浪岡北奥西浦坂本三久壬生八設ﾃｸﾉ東復</t>
  </si>
  <si>
    <r>
      <rPr>
        <sz val="10"/>
        <rFont val="Noto Sans"/>
        <family val="2"/>
      </rPr>
      <t xml:space="preserve">八営</t>
    </r>
    <r>
      <rPr>
        <sz val="10"/>
        <rFont val="ＭＳ Ｐゴシック"/>
        <family val="3"/>
        <charset val="128"/>
      </rPr>
      <t xml:space="preserve">5</t>
    </r>
  </si>
  <si>
    <t xml:space="preserve">八戸工科学院共用実習場暖房設備改修工事</t>
  </si>
  <si>
    <r>
      <rPr>
        <sz val="10"/>
        <rFont val="Noto Sans"/>
        <family val="2"/>
      </rPr>
      <t xml:space="preserve">八営</t>
    </r>
    <r>
      <rPr>
        <sz val="10"/>
        <rFont val="ＭＳ Ｐゴシック"/>
        <family val="3"/>
        <charset val="128"/>
      </rPr>
      <t xml:space="preserve">16</t>
    </r>
  </si>
  <si>
    <t xml:space="preserve">種差少年自然の家（管理棟・宿泊棟）内部改修機械設備工事</t>
  </si>
  <si>
    <t xml:space="preserve">新井田川外河川環境整備業務委託</t>
  </si>
  <si>
    <r>
      <rPr>
        <sz val="10"/>
        <rFont val="Noto Sans"/>
        <family val="2"/>
      </rPr>
      <t xml:space="preserve">八建</t>
    </r>
    <r>
      <rPr>
        <sz val="10"/>
        <rFont val="ＭＳ Ｐゴシック"/>
        <family val="3"/>
        <charset val="128"/>
      </rPr>
      <t xml:space="preserve">17</t>
    </r>
  </si>
  <si>
    <r>
      <rPr>
        <sz val="11"/>
        <rFont val="Noto Sans"/>
        <family val="2"/>
      </rPr>
      <t xml:space="preserve">県営住宅（旭ヶ丘団地）</t>
    </r>
    <r>
      <rPr>
        <sz val="11"/>
        <rFont val="ＭＳ Ｐゴシック"/>
        <family val="3"/>
        <charset val="128"/>
      </rPr>
      <t xml:space="preserve">8</t>
    </r>
    <r>
      <rPr>
        <sz val="11"/>
        <rFont val="Noto Sans"/>
        <family val="2"/>
      </rPr>
      <t xml:space="preserve">号棟給湯器取替工事</t>
    </r>
  </si>
  <si>
    <r>
      <rPr>
        <sz val="10"/>
        <rFont val="Noto Sans"/>
        <family val="2"/>
      </rPr>
      <t xml:space="preserve">八建</t>
    </r>
    <r>
      <rPr>
        <sz val="10"/>
        <rFont val="ＭＳ Ｐゴシック"/>
        <family val="3"/>
        <charset val="128"/>
      </rPr>
      <t xml:space="preserve">14</t>
    </r>
  </si>
  <si>
    <r>
      <rPr>
        <sz val="11"/>
        <rFont val="Noto Sans"/>
        <family val="2"/>
      </rPr>
      <t xml:space="preserve">県営住宅（是川団地）</t>
    </r>
    <r>
      <rPr>
        <sz val="11"/>
        <rFont val="ＭＳ Ｐゴシック"/>
        <family val="3"/>
        <charset val="128"/>
      </rPr>
      <t xml:space="preserve">17</t>
    </r>
    <r>
      <rPr>
        <sz val="11"/>
        <rFont val="Noto Sans"/>
        <family val="2"/>
      </rPr>
      <t xml:space="preserve">号棟住戸改善給排水衛生設備工事</t>
    </r>
  </si>
  <si>
    <t xml:space="preserve">八設北奥坂本浪岡西浦壬生三久東復ﾃｸﾉ滝田</t>
  </si>
  <si>
    <r>
      <rPr>
        <sz val="10"/>
        <rFont val="Noto Sans"/>
        <family val="2"/>
      </rPr>
      <t xml:space="preserve">八建</t>
    </r>
    <r>
      <rPr>
        <sz val="10"/>
        <rFont val="ＭＳ Ｐゴシック"/>
        <family val="3"/>
        <charset val="128"/>
      </rPr>
      <t xml:space="preserve">22</t>
    </r>
  </si>
  <si>
    <t xml:space="preserve">県営住宅（多賀台団地）集会所新築機械設備工事</t>
  </si>
  <si>
    <t xml:space="preserve">八設北奥三和坂本浪岡西浦壬生三久東復ﾃｸﾉ</t>
  </si>
  <si>
    <r>
      <rPr>
        <sz val="11"/>
        <rFont val="Noto Sans"/>
        <family val="2"/>
      </rPr>
      <t xml:space="preserve">海自八戸（</t>
    </r>
    <r>
      <rPr>
        <sz val="11"/>
        <rFont val="ＭＳ Ｐゴシック"/>
        <family val="3"/>
        <charset val="128"/>
      </rPr>
      <t xml:space="preserve">16</t>
    </r>
    <r>
      <rPr>
        <sz val="11"/>
        <rFont val="Noto Sans"/>
        <family val="2"/>
      </rPr>
      <t xml:space="preserve">）整備場改修機械その他工事</t>
    </r>
  </si>
  <si>
    <t xml:space="preserve">八設三和壬生北奥坂本朝設十和田西浦三浦三沢ＪＶ</t>
  </si>
  <si>
    <t xml:space="preserve">町村</t>
  </si>
  <si>
    <r>
      <rPr>
        <sz val="10"/>
        <rFont val="Noto Sans"/>
        <family val="2"/>
      </rPr>
      <t xml:space="preserve">百石</t>
    </r>
    <r>
      <rPr>
        <sz val="10"/>
        <rFont val="ＭＳ Ｐゴシック"/>
        <family val="3"/>
        <charset val="128"/>
      </rPr>
      <t xml:space="preserve">14</t>
    </r>
  </si>
  <si>
    <t xml:space="preserve">百石ＪＶ</t>
  </si>
  <si>
    <t xml:space="preserve">大山将棋資料記念館整備事業機械設備工事</t>
  </si>
  <si>
    <t xml:space="preserve">百石機械設備ＪＶ（ヤナダ・田畑・松水）小野寺日研成田不二北奥                                 </t>
  </si>
  <si>
    <r>
      <rPr>
        <sz val="10"/>
        <rFont val="Noto Sans"/>
        <family val="2"/>
      </rPr>
      <t xml:space="preserve">名川</t>
    </r>
    <r>
      <rPr>
        <sz val="10"/>
        <rFont val="ＭＳ Ｐゴシック"/>
        <family val="3"/>
        <charset val="128"/>
      </rPr>
      <t xml:space="preserve">603</t>
    </r>
  </si>
  <si>
    <t xml:space="preserve">森越団地住宅立替８号棟機械設備工事</t>
  </si>
  <si>
    <t xml:space="preserve">松工、宮本、工藤、石亀、水幸</t>
  </si>
  <si>
    <r>
      <rPr>
        <sz val="10"/>
        <rFont val="Noto Sans"/>
        <family val="2"/>
      </rPr>
      <t xml:space="preserve">下田</t>
    </r>
    <r>
      <rPr>
        <sz val="10"/>
        <rFont val="ＭＳ Ｐゴシック"/>
        <family val="3"/>
        <charset val="128"/>
      </rPr>
      <t xml:space="preserve">46</t>
    </r>
  </si>
  <si>
    <t xml:space="preserve">下田町消火栓設置工事（交付金）</t>
  </si>
  <si>
    <t xml:space="preserve">不二、松水、成田、小野寺、若本、日研</t>
  </si>
  <si>
    <r>
      <rPr>
        <sz val="10"/>
        <rFont val="Noto Sans"/>
        <family val="2"/>
      </rPr>
      <t xml:space="preserve">下田</t>
    </r>
    <r>
      <rPr>
        <sz val="10"/>
        <rFont val="ＭＳ Ｐゴシック"/>
        <family val="3"/>
        <charset val="128"/>
      </rPr>
      <t xml:space="preserve">47</t>
    </r>
  </si>
  <si>
    <t xml:space="preserve">下田町消火栓設置工事（町単）</t>
  </si>
  <si>
    <r>
      <rPr>
        <sz val="10"/>
        <rFont val="Noto Sans"/>
        <family val="2"/>
      </rPr>
      <t xml:space="preserve">下田</t>
    </r>
    <r>
      <rPr>
        <sz val="10"/>
        <rFont val="ＭＳ Ｐゴシック"/>
        <family val="3"/>
        <charset val="128"/>
      </rPr>
      <t xml:space="preserve">50</t>
    </r>
  </si>
  <si>
    <t xml:space="preserve">成田総合</t>
  </si>
  <si>
    <t xml:space="preserve">下田小学校給食室温水ボイラ－等交換工事</t>
  </si>
  <si>
    <t xml:space="preserve">不二、松水、成田、小野寺、若本、日研、葵、北冷</t>
  </si>
  <si>
    <t xml:space="preserve">八戸市</t>
  </si>
  <si>
    <r>
      <rPr>
        <sz val="11"/>
        <rFont val="Noto Sans"/>
        <family val="2"/>
      </rPr>
      <t xml:space="preserve">公共ます設置工事（その</t>
    </r>
    <r>
      <rPr>
        <sz val="11"/>
        <rFont val="ＭＳ Ｐゴシック"/>
        <family val="3"/>
        <charset val="128"/>
      </rPr>
      <t xml:space="preserve">1</t>
    </r>
    <r>
      <rPr>
        <sz val="11"/>
        <rFont val="Noto Sans"/>
        <family val="2"/>
      </rPr>
      <t xml:space="preserve">）</t>
    </r>
  </si>
  <si>
    <t xml:space="preserve">市立第二中学校屋内運動場増改築機械設備工事</t>
  </si>
  <si>
    <r>
      <rPr>
        <sz val="11"/>
        <rFont val="Noto Sans"/>
        <family val="2"/>
      </rPr>
      <t xml:space="preserve">ｱｸｱ</t>
    </r>
    <r>
      <rPr>
        <sz val="11"/>
        <rFont val="ＭＳ Ｐゴシック"/>
        <family val="3"/>
        <charset val="128"/>
      </rPr>
      <t xml:space="preserve">-</t>
    </r>
    <r>
      <rPr>
        <sz val="11"/>
        <rFont val="Noto Sans"/>
        <family val="2"/>
      </rPr>
      <t xml:space="preserve">失格、環境、信和、豊水、中水－辞退、階上、八工、水洗、米内口</t>
    </r>
  </si>
  <si>
    <t xml:space="preserve">類政、若本</t>
  </si>
  <si>
    <t xml:space="preserve">市立城下小学校校舎トイレ改修給排水衛生設備工事</t>
  </si>
  <si>
    <t xml:space="preserve">葵、ｱｸｱ、朝設、栄清、環境、山水、三和、信和辞退、東復、浪岡、階上</t>
  </si>
  <si>
    <t xml:space="preserve">八工、八設、米内口、若本</t>
  </si>
  <si>
    <t xml:space="preserve">三戸消防署名川分署庁舎新築機械設備工事</t>
  </si>
  <si>
    <t xml:space="preserve">壬生葵青葉朝設栄清坂本三久三和滝田ﾃｸﾉ東復浪岡西浦八設北奥</t>
  </si>
  <si>
    <t xml:space="preserve">市立多賀台小学校温度保持勘気設備工事</t>
  </si>
  <si>
    <t xml:space="preserve">葵青葉朝設栄清坂本三久山水三和滝田ﾃｸﾉ東復浪岡西浦八設北奥壬生</t>
  </si>
  <si>
    <r>
      <rPr>
        <sz val="11"/>
        <rFont val="Noto Sans"/>
        <family val="2"/>
      </rPr>
      <t xml:space="preserve">市営住宅白山台ヒルズ給排水衛生設備工事（Ｂ</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号棟）</t>
    </r>
  </si>
  <si>
    <t xml:space="preserve">青葉朝設栄清坂本三久山水失格、三和東復浪岡西浦八設北奥壬生</t>
  </si>
  <si>
    <t xml:space="preserve">八戸市博物館暖房機改修工事</t>
  </si>
  <si>
    <t xml:space="preserve">葵　青葉失格、朝設栄清坂本三久山水三和滝田東復浪岡西浦八設北奥壬生</t>
  </si>
  <si>
    <t xml:space="preserve">斎場施設整備等</t>
  </si>
  <si>
    <r>
      <rPr>
        <sz val="11"/>
        <rFont val="Noto Sans"/>
        <family val="2"/>
      </rPr>
      <t xml:space="preserve">興和失格、清水清掃ﾀﾞｲｺ</t>
    </r>
    <r>
      <rPr>
        <sz val="11"/>
        <rFont val="ＭＳ Ｐゴシック"/>
        <family val="3"/>
        <charset val="128"/>
      </rPr>
      <t xml:space="preserve">-</t>
    </r>
    <r>
      <rPr>
        <sz val="11"/>
        <rFont val="Noto Sans"/>
        <family val="2"/>
      </rPr>
      <t xml:space="preserve">大和日建管工業八水佐藤</t>
    </r>
  </si>
  <si>
    <t xml:space="preserve">長生園居室暖房設備工事</t>
  </si>
  <si>
    <r>
      <rPr>
        <sz val="11"/>
        <rFont val="Noto Sans"/>
        <family val="2"/>
      </rPr>
      <t xml:space="preserve">ｱｸｱ</t>
    </r>
    <r>
      <rPr>
        <sz val="11"/>
        <rFont val="ＭＳ Ｐゴシック"/>
        <family val="3"/>
        <charset val="128"/>
      </rPr>
      <t xml:space="preserve">-</t>
    </r>
    <r>
      <rPr>
        <sz val="11"/>
        <rFont val="Noto Sans"/>
        <family val="2"/>
      </rPr>
      <t xml:space="preserve">環境、信和</t>
    </r>
    <r>
      <rPr>
        <sz val="11"/>
        <rFont val="ＭＳ Ｐゴシック"/>
        <family val="3"/>
        <charset val="128"/>
      </rPr>
      <t xml:space="preserve">-</t>
    </r>
    <r>
      <rPr>
        <sz val="11"/>
        <rFont val="Noto Sans"/>
        <family val="2"/>
      </rPr>
      <t xml:space="preserve">辞退、豊水中水階上八工水洗米内口類政若本</t>
    </r>
  </si>
  <si>
    <t xml:space="preserve">市立葉白鴎小学校下水道切替工事</t>
  </si>
  <si>
    <t xml:space="preserve">葵朝設栄清三久山水信和ﾃｸﾉ東復中水西浦失格、階上八工八設</t>
  </si>
  <si>
    <t xml:space="preserve">米内口若本</t>
  </si>
  <si>
    <r>
      <rPr>
        <sz val="10"/>
        <rFont val="Noto Sans"/>
        <family val="2"/>
      </rPr>
      <t xml:space="preserve">建築</t>
    </r>
    <r>
      <rPr>
        <sz val="10"/>
        <rFont val="ＭＳ Ｐゴシック"/>
        <family val="3"/>
        <charset val="128"/>
      </rPr>
      <t xml:space="preserve">40</t>
    </r>
  </si>
  <si>
    <r>
      <rPr>
        <sz val="11"/>
        <rFont val="Noto Sans"/>
        <family val="2"/>
      </rPr>
      <t xml:space="preserve">市立第一中学校校舎・柔剣道場下水道切替工事（第</t>
    </r>
    <r>
      <rPr>
        <sz val="11"/>
        <rFont val="ＭＳ Ｐゴシック"/>
        <family val="3"/>
        <charset val="128"/>
      </rPr>
      <t xml:space="preserve">2</t>
    </r>
    <r>
      <rPr>
        <sz val="11"/>
        <rFont val="Noto Sans"/>
        <family val="2"/>
      </rPr>
      <t xml:space="preserve">期）</t>
    </r>
  </si>
  <si>
    <t xml:space="preserve">簡易型　青葉環境坂本三久三和ﾃｸﾉ東復浪岡西浦階上八設北奥壬生</t>
  </si>
  <si>
    <t xml:space="preserve">公共ます設置工事（その）</t>
  </si>
  <si>
    <r>
      <rPr>
        <sz val="11"/>
        <rFont val="Noto Sans"/>
        <family val="2"/>
      </rPr>
      <t xml:space="preserve">市営住宅白山台ヒルズ本棟給排水衛生設備工事（Ｂ</t>
    </r>
    <r>
      <rPr>
        <sz val="11"/>
        <rFont val="ＭＳ Ｐゴシック"/>
        <family val="3"/>
        <charset val="128"/>
      </rPr>
      <t xml:space="preserve">5</t>
    </r>
    <r>
      <rPr>
        <sz val="11"/>
        <rFont val="Noto Sans"/>
        <family val="2"/>
      </rPr>
      <t xml:space="preserve">号棟）</t>
    </r>
  </si>
  <si>
    <t xml:space="preserve">ｱｸｱ環境、信和辞退、中水階上八工米内口類政若本</t>
  </si>
  <si>
    <r>
      <rPr>
        <sz val="11"/>
        <rFont val="Noto Sans"/>
        <family val="2"/>
      </rPr>
      <t xml:space="preserve">公共ます設置工事（その</t>
    </r>
    <r>
      <rPr>
        <sz val="11"/>
        <rFont val="ＭＳ Ｐゴシック"/>
        <family val="3"/>
        <charset val="128"/>
      </rPr>
      <t xml:space="preserve">6</t>
    </r>
    <r>
      <rPr>
        <sz val="11"/>
        <rFont val="Noto Sans"/>
        <family val="2"/>
      </rPr>
      <t xml:space="preserve">）</t>
    </r>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00"/>
    <numFmt numFmtId="168" formatCode="0%"/>
    <numFmt numFmtId="169" formatCode="#,##0.00_ "/>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sz val="9"/>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2" borderId="1" xfId="16" applyFont="true" applyBorder="true" applyAlignment="true" applyProtection="true">
      <alignment horizontal="general" vertical="bottom" textRotation="0" wrapText="true" indent="0" shrinkToFit="false"/>
      <protection locked="true" hidden="false"/>
    </xf>
    <xf numFmtId="165" fontId="4" fillId="2" borderId="1"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0" fillId="0" borderId="1" xfId="16" applyFont="true" applyBorder="true" applyAlignment="true" applyProtection="true">
      <alignment horizontal="general" vertical="bottom" textRotation="0" wrapText="tru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6.5" zeroHeight="false" outlineLevelRow="0" outlineLevelCol="0"/>
  <cols>
    <col collapsed="false" customWidth="true" hidden="false" outlineLevel="0" max="1" min="1" style="1" width="4.99"/>
    <col collapsed="false" customWidth="true" hidden="false" outlineLevel="0" max="2" min="2" style="1" width="9.62"/>
    <col collapsed="false" customWidth="true" hidden="false" outlineLevel="0" max="3" min="3" style="2" width="15.99"/>
    <col collapsed="false" customWidth="true" hidden="false" outlineLevel="0" max="4" min="4" style="2" width="59.49"/>
    <col collapsed="false" customWidth="true" hidden="false" outlineLevel="0" max="6" min="5" style="3" width="11.99"/>
    <col collapsed="false" customWidth="true" hidden="false" outlineLevel="0" max="7" min="7" style="1" width="9.12"/>
    <col collapsed="false" customWidth="false" hidden="false" outlineLevel="0" max="257" min="8" style="1" width="8.99"/>
  </cols>
  <sheetData>
    <row r="1" customFormat="false" ht="16.5" hidden="false" customHeight="true" outlineLevel="0" collapsed="false">
      <c r="A1" s="4" t="s">
        <v>0</v>
      </c>
      <c r="B1" s="5" t="s">
        <v>1</v>
      </c>
      <c r="C1" s="6" t="s">
        <v>2</v>
      </c>
      <c r="D1" s="7" t="s">
        <v>3</v>
      </c>
      <c r="E1" s="8" t="s">
        <v>4</v>
      </c>
      <c r="F1" s="9" t="s">
        <v>5</v>
      </c>
      <c r="G1" s="7" t="s">
        <v>6</v>
      </c>
    </row>
    <row r="2" customFormat="false" ht="16.5" hidden="false" customHeight="true" outlineLevel="0" collapsed="false">
      <c r="A2" s="4"/>
      <c r="B2" s="5"/>
      <c r="C2" s="6"/>
      <c r="D2" s="7"/>
      <c r="E2" s="8" t="s">
        <v>7</v>
      </c>
      <c r="F2" s="9"/>
      <c r="G2" s="7"/>
    </row>
    <row r="3" customFormat="false" ht="16.5" hidden="false" customHeight="true" outlineLevel="0" collapsed="false">
      <c r="A3" s="10" t="n">
        <v>1</v>
      </c>
      <c r="B3" s="11" t="n">
        <v>38075</v>
      </c>
      <c r="C3" s="12" t="s">
        <v>8</v>
      </c>
      <c r="D3" s="12" t="s">
        <v>9</v>
      </c>
      <c r="E3" s="13" t="n">
        <v>29360000</v>
      </c>
      <c r="F3" s="14" t="n">
        <v>27600000</v>
      </c>
      <c r="G3" s="15" t="n">
        <f aca="false">IF(E3="","",F3/E3*100)</f>
        <v>94.0054495912807</v>
      </c>
    </row>
    <row r="4" customFormat="false" ht="16.5" hidden="false" customHeight="true" outlineLevel="0" collapsed="false">
      <c r="A4" s="10" t="n">
        <v>2</v>
      </c>
      <c r="B4" s="11" t="n">
        <v>38075</v>
      </c>
      <c r="C4" s="12" t="s">
        <v>10</v>
      </c>
      <c r="D4" s="12" t="s">
        <v>11</v>
      </c>
      <c r="E4" s="13" t="n">
        <v>29700000</v>
      </c>
      <c r="F4" s="14" t="n">
        <v>27680000</v>
      </c>
      <c r="G4" s="15" t="n">
        <f aca="false">IF(E4="","",F4/E4*100)</f>
        <v>93.1986531986532</v>
      </c>
    </row>
    <row r="5" customFormat="false" ht="16.5" hidden="false" customHeight="true" outlineLevel="0" collapsed="false">
      <c r="A5" s="10" t="n">
        <v>3</v>
      </c>
      <c r="B5" s="11" t="n">
        <v>38075</v>
      </c>
      <c r="C5" s="12" t="s">
        <v>12</v>
      </c>
      <c r="D5" s="12" t="s">
        <v>13</v>
      </c>
      <c r="E5" s="13" t="n">
        <v>29670000</v>
      </c>
      <c r="F5" s="14" t="n">
        <v>27300000</v>
      </c>
      <c r="G5" s="15" t="n">
        <f aca="false">IF(E5="","",F5/E5*100)</f>
        <v>92.0121334681496</v>
      </c>
    </row>
    <row r="6" customFormat="false" ht="16.5" hidden="false" customHeight="true" outlineLevel="0" collapsed="false">
      <c r="A6" s="10" t="n">
        <v>4</v>
      </c>
      <c r="B6" s="11" t="n">
        <v>38075</v>
      </c>
      <c r="C6" s="12" t="s">
        <v>14</v>
      </c>
      <c r="D6" s="12" t="s">
        <v>15</v>
      </c>
      <c r="E6" s="13" t="n">
        <v>4680000</v>
      </c>
      <c r="F6" s="14" t="n">
        <v>4350000</v>
      </c>
      <c r="G6" s="15" t="n">
        <f aca="false">IF(E6="","",F6/E6*100)</f>
        <v>92.948717948718</v>
      </c>
    </row>
    <row r="7" customFormat="false" ht="16.5" hidden="false" customHeight="true" outlineLevel="0" collapsed="false">
      <c r="A7" s="10" t="n">
        <v>5</v>
      </c>
      <c r="B7" s="11" t="n">
        <v>38075</v>
      </c>
      <c r="C7" s="12" t="s">
        <v>16</v>
      </c>
      <c r="D7" s="12" t="s">
        <v>17</v>
      </c>
      <c r="E7" s="13" t="n">
        <v>4560000</v>
      </c>
      <c r="F7" s="14" t="n">
        <v>4263600</v>
      </c>
      <c r="G7" s="15" t="n">
        <f aca="false">IF(E7="","",F7/E7*100)</f>
        <v>93.5</v>
      </c>
    </row>
    <row r="8" customFormat="false" ht="16.5" hidden="false" customHeight="true" outlineLevel="0" collapsed="false">
      <c r="A8" s="10" t="n">
        <v>6</v>
      </c>
      <c r="B8" s="11" t="n">
        <v>38075</v>
      </c>
      <c r="C8" s="12" t="s">
        <v>18</v>
      </c>
      <c r="D8" s="12" t="s">
        <v>19</v>
      </c>
      <c r="E8" s="13" t="n">
        <v>6910000</v>
      </c>
      <c r="F8" s="14" t="n">
        <v>6560000</v>
      </c>
      <c r="G8" s="15" t="n">
        <f aca="false">IF(E8="","",F8/E8*100)</f>
        <v>94.9348769898698</v>
      </c>
    </row>
    <row r="9" customFormat="false" ht="16.5" hidden="false" customHeight="true" outlineLevel="0" collapsed="false">
      <c r="A9" s="10" t="n">
        <v>7</v>
      </c>
      <c r="B9" s="11" t="n">
        <v>38075</v>
      </c>
      <c r="C9" s="12" t="s">
        <v>20</v>
      </c>
      <c r="D9" s="12" t="s">
        <v>21</v>
      </c>
      <c r="E9" s="13" t="n">
        <v>6860000</v>
      </c>
      <c r="F9" s="14" t="n">
        <v>6580000</v>
      </c>
      <c r="G9" s="15" t="n">
        <f aca="false">IF(E9="","",F9/E9*100)</f>
        <v>95.9183673469388</v>
      </c>
    </row>
    <row r="10" customFormat="false" ht="16.5" hidden="false" customHeight="true" outlineLevel="0" collapsed="false">
      <c r="A10" s="10" t="n">
        <v>73</v>
      </c>
      <c r="B10" s="11" t="n">
        <v>38097</v>
      </c>
      <c r="C10" s="12" t="s">
        <v>22</v>
      </c>
      <c r="D10" s="12" t="s">
        <v>23</v>
      </c>
      <c r="E10" s="14" t="n">
        <v>13490000</v>
      </c>
      <c r="F10" s="14" t="n">
        <v>10400000</v>
      </c>
      <c r="G10" s="15" t="n">
        <f aca="false">IF(E10="","",F10/E10*100)</f>
        <v>77.0941438102298</v>
      </c>
    </row>
    <row r="11" customFormat="false" ht="16.5" hidden="false" customHeight="true" outlineLevel="0" collapsed="false">
      <c r="A11" s="10" t="n">
        <v>74</v>
      </c>
      <c r="B11" s="11" t="n">
        <v>38097</v>
      </c>
      <c r="C11" s="12" t="s">
        <v>24</v>
      </c>
      <c r="D11" s="12" t="s">
        <v>25</v>
      </c>
      <c r="E11" s="14" t="n">
        <v>14770000</v>
      </c>
      <c r="F11" s="14" t="n">
        <v>11700000</v>
      </c>
      <c r="G11" s="15" t="n">
        <f aca="false">IF(E11="","",F11/E11*100)</f>
        <v>79.2146242383209</v>
      </c>
    </row>
    <row r="12" customFormat="false" ht="16.5" hidden="false" customHeight="true" outlineLevel="0" collapsed="false">
      <c r="A12" s="10" t="n">
        <v>85</v>
      </c>
      <c r="B12" s="11" t="n">
        <v>38097</v>
      </c>
      <c r="C12" s="12" t="s">
        <v>26</v>
      </c>
      <c r="D12" s="12" t="s">
        <v>27</v>
      </c>
      <c r="E12" s="14" t="n">
        <v>14100000</v>
      </c>
      <c r="F12" s="14" t="n">
        <v>11400000</v>
      </c>
      <c r="G12" s="15" t="n">
        <f aca="false">IF(E12="","",F12/E12*100)</f>
        <v>80.8510638297872</v>
      </c>
    </row>
    <row r="13" customFormat="false" ht="16.5" hidden="false" customHeight="true" outlineLevel="0" collapsed="false">
      <c r="A13" s="10" t="n">
        <v>84</v>
      </c>
      <c r="B13" s="11" t="n">
        <v>38097</v>
      </c>
      <c r="C13" s="12" t="s">
        <v>28</v>
      </c>
      <c r="D13" s="12" t="s">
        <v>29</v>
      </c>
      <c r="E13" s="14" t="n">
        <v>11280000</v>
      </c>
      <c r="F13" s="14" t="n">
        <v>9550000</v>
      </c>
      <c r="G13" s="15" t="n">
        <f aca="false">IF(E13="","",F13/E13*100)</f>
        <v>84.6631205673759</v>
      </c>
    </row>
    <row r="14" customFormat="false" ht="16.5" hidden="false" customHeight="true" outlineLevel="0" collapsed="false">
      <c r="A14" s="10" t="n">
        <v>82</v>
      </c>
      <c r="B14" s="11" t="n">
        <v>38097</v>
      </c>
      <c r="C14" s="12" t="s">
        <v>30</v>
      </c>
      <c r="D14" s="12" t="s">
        <v>31</v>
      </c>
      <c r="E14" s="14" t="n">
        <v>8950000</v>
      </c>
      <c r="F14" s="14" t="n">
        <v>6980000</v>
      </c>
      <c r="G14" s="15" t="n">
        <f aca="false">IF(E14="","",F14/E14*100)</f>
        <v>77.9888268156425</v>
      </c>
    </row>
    <row r="15" customFormat="false" ht="16.5" hidden="false" customHeight="true" outlineLevel="0" collapsed="false">
      <c r="A15" s="10" t="n">
        <v>83</v>
      </c>
      <c r="B15" s="11" t="n">
        <v>38097</v>
      </c>
      <c r="C15" s="12" t="s">
        <v>32</v>
      </c>
      <c r="D15" s="12" t="s">
        <v>33</v>
      </c>
      <c r="E15" s="14" t="n">
        <v>9360000</v>
      </c>
      <c r="F15" s="14" t="n">
        <v>7400000</v>
      </c>
      <c r="G15" s="15" t="n">
        <f aca="false">IF(E15="","",F15/E15*100)</f>
        <v>79.0598290598291</v>
      </c>
    </row>
    <row r="16" customFormat="false" ht="16.5" hidden="false" customHeight="true" outlineLevel="0" collapsed="false">
      <c r="A16" s="10" t="n">
        <v>80</v>
      </c>
      <c r="B16" s="11" t="n">
        <v>38099</v>
      </c>
      <c r="C16" s="12" t="s">
        <v>34</v>
      </c>
      <c r="D16" s="12" t="s">
        <v>35</v>
      </c>
      <c r="E16" s="14" t="n">
        <v>7820000</v>
      </c>
      <c r="F16" s="3" t="n">
        <v>6177000</v>
      </c>
      <c r="G16" s="15" t="n">
        <f aca="false">IF(E16="","",F16/E16*100)</f>
        <v>78.9897698209719</v>
      </c>
    </row>
    <row r="17" customFormat="false" ht="16.5" hidden="false" customHeight="true" outlineLevel="0" collapsed="false">
      <c r="A17" s="10" t="n">
        <v>78</v>
      </c>
      <c r="B17" s="11" t="n">
        <v>38097</v>
      </c>
      <c r="C17" s="12" t="s">
        <v>36</v>
      </c>
      <c r="D17" s="12" t="s">
        <v>37</v>
      </c>
      <c r="E17" s="14" t="n">
        <v>5580000</v>
      </c>
      <c r="F17" s="14" t="n">
        <v>4380000</v>
      </c>
      <c r="G17" s="15" t="n">
        <f aca="false">IF(E17="","",F17/E17*100)</f>
        <v>78.494623655914</v>
      </c>
    </row>
    <row r="18" customFormat="false" ht="16.5" hidden="false" customHeight="true" outlineLevel="0" collapsed="false">
      <c r="A18" s="10" t="n">
        <v>79</v>
      </c>
      <c r="B18" s="11" t="n">
        <v>38097</v>
      </c>
      <c r="C18" s="12" t="s">
        <v>36</v>
      </c>
      <c r="D18" s="12" t="s">
        <v>38</v>
      </c>
      <c r="E18" s="14" t="n">
        <v>6870000</v>
      </c>
      <c r="F18" s="14" t="n">
        <v>5350000</v>
      </c>
      <c r="G18" s="15" t="n">
        <f aca="false">IF(E18="","",F18/E18*100)</f>
        <v>77.8748180494905</v>
      </c>
    </row>
    <row r="19" customFormat="false" ht="16.5" hidden="false" customHeight="true" outlineLevel="0" collapsed="false">
      <c r="A19" s="10" t="n">
        <v>81</v>
      </c>
      <c r="B19" s="11" t="n">
        <v>38097</v>
      </c>
      <c r="C19" s="12" t="s">
        <v>39</v>
      </c>
      <c r="D19" s="12" t="s">
        <v>40</v>
      </c>
      <c r="E19" s="14" t="n">
        <v>8070000</v>
      </c>
      <c r="F19" s="14" t="n">
        <v>6800000</v>
      </c>
      <c r="G19" s="15" t="n">
        <f aca="false">IF(E19="","",F19/E19*100)</f>
        <v>84.2627013630731</v>
      </c>
    </row>
    <row r="20" customFormat="false" ht="16.5" hidden="false" customHeight="true" outlineLevel="0" collapsed="false">
      <c r="A20" s="10" t="n">
        <v>69</v>
      </c>
      <c r="B20" s="11" t="n">
        <v>38099</v>
      </c>
      <c r="C20" s="12" t="s">
        <v>41</v>
      </c>
      <c r="D20" s="12" t="s">
        <v>42</v>
      </c>
      <c r="E20" s="14" t="n">
        <v>41200000</v>
      </c>
      <c r="F20" s="14" t="n">
        <v>33690000</v>
      </c>
      <c r="G20" s="15" t="n">
        <f aca="false">IF(E20="","",F20/E20*100)</f>
        <v>81.7718446601942</v>
      </c>
    </row>
    <row r="21" customFormat="false" ht="16.5" hidden="false" customHeight="true" outlineLevel="0" collapsed="false">
      <c r="A21" s="10" t="n">
        <v>87</v>
      </c>
      <c r="B21" s="11" t="n">
        <v>38099</v>
      </c>
      <c r="C21" s="12" t="s">
        <v>43</v>
      </c>
      <c r="D21" s="12" t="s">
        <v>44</v>
      </c>
      <c r="E21" s="14" t="n">
        <v>16320000</v>
      </c>
      <c r="F21" s="14" t="n">
        <v>12980000</v>
      </c>
      <c r="G21" s="15" t="n">
        <f aca="false">IF(E21="","",F21/E21*100)</f>
        <v>79.5343137254902</v>
      </c>
    </row>
    <row r="22" customFormat="false" ht="16.5" hidden="false" customHeight="true" outlineLevel="0" collapsed="false">
      <c r="A22" s="10" t="n">
        <v>86</v>
      </c>
      <c r="B22" s="11" t="n">
        <v>38099</v>
      </c>
      <c r="C22" s="12" t="s">
        <v>45</v>
      </c>
      <c r="D22" s="12" t="s">
        <v>46</v>
      </c>
      <c r="E22" s="14" t="n">
        <v>15960000</v>
      </c>
      <c r="F22" s="14" t="n">
        <v>12580000</v>
      </c>
      <c r="G22" s="15" t="n">
        <f aca="false">IF(E22="","",F22/E22*100)</f>
        <v>78.8220551378446</v>
      </c>
    </row>
    <row r="23" customFormat="false" ht="16.5" hidden="false" customHeight="true" outlineLevel="0" collapsed="false">
      <c r="A23" s="10" t="n">
        <v>70</v>
      </c>
      <c r="B23" s="11" t="n">
        <v>38099</v>
      </c>
      <c r="C23" s="12" t="s">
        <v>47</v>
      </c>
      <c r="D23" s="16" t="s">
        <v>48</v>
      </c>
      <c r="E23" s="14" t="n">
        <v>24880000</v>
      </c>
      <c r="F23" s="14" t="n">
        <v>19200000</v>
      </c>
      <c r="G23" s="15" t="n">
        <f aca="false">IF(E23="","",F23/E23*100)</f>
        <v>77.1704180064309</v>
      </c>
    </row>
    <row r="24" customFormat="false" ht="16.5" hidden="false" customHeight="true" outlineLevel="0" collapsed="false">
      <c r="A24" s="10" t="n">
        <v>88</v>
      </c>
      <c r="B24" s="11" t="n">
        <v>38099</v>
      </c>
      <c r="C24" s="12" t="s">
        <v>49</v>
      </c>
      <c r="D24" s="12" t="s">
        <v>50</v>
      </c>
      <c r="E24" s="14" t="n">
        <v>16870000</v>
      </c>
      <c r="F24" s="14" t="n">
        <v>13500000</v>
      </c>
      <c r="G24" s="15" t="n">
        <f aca="false">IF(E24="","",F24/E24*100)</f>
        <v>80.0237107291049</v>
      </c>
    </row>
    <row r="25" customFormat="false" ht="16.5" hidden="false" customHeight="true" outlineLevel="0" collapsed="false">
      <c r="A25" s="10" t="n">
        <v>71</v>
      </c>
      <c r="B25" s="11" t="n">
        <v>38099</v>
      </c>
      <c r="C25" s="12" t="s">
        <v>51</v>
      </c>
      <c r="D25" s="16" t="s">
        <v>52</v>
      </c>
      <c r="E25" s="14" t="n">
        <v>36060000</v>
      </c>
      <c r="F25" s="14" t="n">
        <v>28800000</v>
      </c>
      <c r="G25" s="15" t="n">
        <f aca="false">IF(E25="","",F25/E25*100)</f>
        <v>79.8668885191348</v>
      </c>
    </row>
    <row r="26" customFormat="false" ht="16.5" hidden="false" customHeight="true" outlineLevel="0" collapsed="false">
      <c r="A26" s="10" t="n">
        <v>75</v>
      </c>
      <c r="B26" s="11" t="n">
        <v>38099</v>
      </c>
      <c r="C26" s="12" t="s">
        <v>53</v>
      </c>
      <c r="D26" s="12" t="s">
        <v>54</v>
      </c>
      <c r="E26" s="14" t="n">
        <v>17540000</v>
      </c>
      <c r="F26" s="14" t="n">
        <v>15500000</v>
      </c>
      <c r="G26" s="15" t="n">
        <f aca="false">IF(E26="","",F26/E26*100)</f>
        <v>88.369441277081</v>
      </c>
    </row>
    <row r="27" customFormat="false" ht="16.5" hidden="false" customHeight="true" outlineLevel="0" collapsed="false">
      <c r="A27" s="10" t="n">
        <v>76</v>
      </c>
      <c r="B27" s="11" t="n">
        <v>38099</v>
      </c>
      <c r="C27" s="12" t="s">
        <v>55</v>
      </c>
      <c r="D27" s="12" t="s">
        <v>56</v>
      </c>
      <c r="E27" s="14" t="n">
        <v>17110000</v>
      </c>
      <c r="F27" s="14" t="n">
        <v>13688000</v>
      </c>
      <c r="G27" s="15" t="n">
        <f aca="false">IF(E27="","",F27/E27*100)</f>
        <v>80</v>
      </c>
    </row>
    <row r="28" customFormat="false" ht="16.5" hidden="false" customHeight="true" outlineLevel="0" collapsed="false">
      <c r="A28" s="10" t="n">
        <v>77</v>
      </c>
      <c r="B28" s="11" t="n">
        <v>38099</v>
      </c>
      <c r="C28" s="12" t="s">
        <v>57</v>
      </c>
      <c r="D28" s="12" t="s">
        <v>58</v>
      </c>
      <c r="E28" s="14" t="n">
        <v>16120000</v>
      </c>
      <c r="F28" s="14" t="n">
        <v>12650000</v>
      </c>
      <c r="G28" s="15" t="n">
        <f aca="false">IF(E28="","",F28/E28*100)</f>
        <v>78.4739454094293</v>
      </c>
    </row>
    <row r="29" customFormat="false" ht="16.5" hidden="false" customHeight="true" outlineLevel="0" collapsed="false">
      <c r="A29" s="10" t="n">
        <v>72</v>
      </c>
      <c r="B29" s="11" t="n">
        <v>38099</v>
      </c>
      <c r="C29" s="17" t="s">
        <v>59</v>
      </c>
      <c r="D29" s="16" t="s">
        <v>60</v>
      </c>
      <c r="E29" s="14" t="n">
        <v>28480000</v>
      </c>
      <c r="F29" s="14" t="n">
        <v>21940000</v>
      </c>
      <c r="G29" s="15" t="n">
        <f aca="false">IF(E29="","",F29/E29*100)</f>
        <v>77.0365168539326</v>
      </c>
    </row>
    <row r="30" customFormat="false" ht="16.5" hidden="false" customHeight="true" outlineLevel="0" collapsed="false">
      <c r="A30" s="10" t="n">
        <v>89</v>
      </c>
      <c r="B30" s="11" t="n">
        <v>38099</v>
      </c>
      <c r="C30" s="12" t="s">
        <v>61</v>
      </c>
      <c r="D30" s="12" t="s">
        <v>62</v>
      </c>
      <c r="E30" s="14" t="n">
        <v>17560000</v>
      </c>
      <c r="F30" s="14" t="n">
        <v>13522000</v>
      </c>
      <c r="G30" s="15" t="n">
        <f aca="false">IF(E30="","",F30/E30*100)</f>
        <v>77.004555808656</v>
      </c>
    </row>
    <row r="31" customFormat="false" ht="16.5" hidden="false" customHeight="true" outlineLevel="0" collapsed="false">
      <c r="A31" s="10" t="n">
        <v>90</v>
      </c>
      <c r="B31" s="11" t="n">
        <v>38099</v>
      </c>
      <c r="C31" s="12" t="s">
        <v>61</v>
      </c>
      <c r="D31" s="12" t="s">
        <v>63</v>
      </c>
      <c r="E31" s="14" t="n">
        <v>23890000</v>
      </c>
      <c r="F31" s="14" t="n">
        <v>19106000</v>
      </c>
      <c r="G31" s="15" t="n">
        <f aca="false">IF(E31="","",F31/E31*100)</f>
        <v>79.9748848890749</v>
      </c>
    </row>
    <row r="32" customFormat="false" ht="16.5" hidden="false" customHeight="true" outlineLevel="0" collapsed="false">
      <c r="A32" s="10" t="n">
        <v>94</v>
      </c>
      <c r="B32" s="11" t="n">
        <v>38099</v>
      </c>
      <c r="C32" s="12" t="s">
        <v>64</v>
      </c>
      <c r="D32" s="12" t="s">
        <v>65</v>
      </c>
      <c r="E32" s="14" t="n">
        <v>16080000</v>
      </c>
      <c r="F32" s="14" t="n">
        <v>12800000</v>
      </c>
      <c r="G32" s="15" t="n">
        <f aca="false">IF(E32="","",F32/E32*100)</f>
        <v>79.6019900497513</v>
      </c>
    </row>
    <row r="33" customFormat="false" ht="16.5" hidden="false" customHeight="true" outlineLevel="0" collapsed="false">
      <c r="A33" s="10" t="n">
        <v>95</v>
      </c>
      <c r="B33" s="11" t="n">
        <v>38099</v>
      </c>
      <c r="C33" s="12" t="s">
        <v>66</v>
      </c>
      <c r="D33" s="12" t="s">
        <v>67</v>
      </c>
      <c r="E33" s="14" t="n">
        <v>11430000</v>
      </c>
      <c r="F33" s="14" t="n">
        <v>8800000</v>
      </c>
      <c r="G33" s="15" t="n">
        <f aca="false">IF(E33="","",F33/E33*100)</f>
        <v>76.9903762029746</v>
      </c>
    </row>
    <row r="34" customFormat="false" ht="16.5" hidden="false" customHeight="true" outlineLevel="0" collapsed="false">
      <c r="A34" s="10" t="n">
        <v>118</v>
      </c>
      <c r="B34" s="11" t="n">
        <v>38120</v>
      </c>
      <c r="C34" s="12" t="s">
        <v>68</v>
      </c>
      <c r="D34" s="12" t="s">
        <v>69</v>
      </c>
      <c r="E34" s="14" t="n">
        <v>14480000</v>
      </c>
      <c r="F34" s="14" t="n">
        <v>11149000</v>
      </c>
      <c r="G34" s="15" t="n">
        <f aca="false">IF(E34="","",F34/E34*100)</f>
        <v>76.9958563535912</v>
      </c>
    </row>
    <row r="35" customFormat="false" ht="16.5" hidden="false" customHeight="true" outlineLevel="0" collapsed="false">
      <c r="A35" s="10" t="n">
        <v>117</v>
      </c>
      <c r="B35" s="11" t="n">
        <v>38120</v>
      </c>
      <c r="C35" s="12" t="s">
        <v>70</v>
      </c>
      <c r="D35" s="12" t="s">
        <v>71</v>
      </c>
      <c r="E35" s="14" t="n">
        <v>10750000</v>
      </c>
      <c r="F35" s="14" t="n">
        <v>8600000</v>
      </c>
      <c r="G35" s="15" t="n">
        <f aca="false">IF(E35="","",F35/E35*100)</f>
        <v>80</v>
      </c>
    </row>
    <row r="36" customFormat="false" ht="16.5" hidden="false" customHeight="true" outlineLevel="0" collapsed="false">
      <c r="A36" s="10" t="n">
        <v>107</v>
      </c>
      <c r="B36" s="11" t="n">
        <v>38120</v>
      </c>
      <c r="C36" s="12" t="s">
        <v>72</v>
      </c>
      <c r="D36" s="12" t="s">
        <v>73</v>
      </c>
      <c r="E36" s="14" t="n">
        <v>27090000</v>
      </c>
      <c r="F36" s="14" t="n">
        <v>25000000</v>
      </c>
      <c r="G36" s="15" t="n">
        <f aca="false">IF(E36="","",F36/E36*100)</f>
        <v>92.2849760059062</v>
      </c>
    </row>
    <row r="37" customFormat="false" ht="16.5" hidden="false" customHeight="true" outlineLevel="0" collapsed="false">
      <c r="A37" s="10" t="n">
        <v>116</v>
      </c>
      <c r="B37" s="11" t="n">
        <v>38120</v>
      </c>
      <c r="C37" s="12" t="s">
        <v>74</v>
      </c>
      <c r="D37" s="12" t="s">
        <v>75</v>
      </c>
      <c r="E37" s="14" t="n">
        <v>4640000</v>
      </c>
      <c r="F37" s="14" t="n">
        <v>4170000</v>
      </c>
      <c r="G37" s="15" t="n">
        <f aca="false">IF(E37="","",F37/E37*100)</f>
        <v>89.8706896551724</v>
      </c>
    </row>
    <row r="38" customFormat="false" ht="16.5" hidden="false" customHeight="true" outlineLevel="0" collapsed="false">
      <c r="A38" s="10"/>
      <c r="B38" s="11"/>
      <c r="C38" s="12"/>
      <c r="D38" s="12"/>
      <c r="E38" s="14"/>
      <c r="F38" s="14"/>
      <c r="G38" s="15"/>
    </row>
    <row r="39" customFormat="false" ht="16.5" hidden="false" customHeight="true" outlineLevel="0" collapsed="false">
      <c r="A39" s="4" t="s">
        <v>0</v>
      </c>
      <c r="B39" s="5" t="s">
        <v>1</v>
      </c>
      <c r="C39" s="6" t="s">
        <v>2</v>
      </c>
      <c r="D39" s="7" t="s">
        <v>3</v>
      </c>
      <c r="E39" s="8" t="s">
        <v>4</v>
      </c>
      <c r="F39" s="9" t="s">
        <v>5</v>
      </c>
      <c r="G39" s="7" t="s">
        <v>6</v>
      </c>
    </row>
    <row r="40" customFormat="false" ht="16.5" hidden="false" customHeight="true" outlineLevel="0" collapsed="false">
      <c r="A40" s="10" t="n">
        <v>115</v>
      </c>
      <c r="B40" s="11" t="n">
        <v>38120</v>
      </c>
      <c r="C40" s="12" t="s">
        <v>76</v>
      </c>
      <c r="D40" s="12" t="s">
        <v>77</v>
      </c>
      <c r="E40" s="14" t="n">
        <v>10020000</v>
      </c>
      <c r="F40" s="14" t="n">
        <v>8028000</v>
      </c>
      <c r="G40" s="15" t="n">
        <f aca="false">IF(E40="","",F40/E40*100)</f>
        <v>80.1197604790419</v>
      </c>
    </row>
    <row r="41" customFormat="false" ht="16.5" hidden="false" customHeight="true" outlineLevel="0" collapsed="false">
      <c r="A41" s="10" t="n">
        <v>119</v>
      </c>
      <c r="B41" s="11" t="n">
        <v>38120</v>
      </c>
      <c r="C41" s="12" t="s">
        <v>78</v>
      </c>
      <c r="D41" s="12" t="s">
        <v>79</v>
      </c>
      <c r="E41" s="14" t="n">
        <v>5840000</v>
      </c>
      <c r="F41" s="14" t="n">
        <v>5400000</v>
      </c>
      <c r="G41" s="15" t="n">
        <f aca="false">IF(E41="","",F41/E41*100)</f>
        <v>92.4657534246575</v>
      </c>
    </row>
    <row r="42" customFormat="false" ht="16.5" hidden="false" customHeight="true" outlineLevel="0" collapsed="false">
      <c r="A42" s="10" t="n">
        <v>123</v>
      </c>
      <c r="B42" s="11" t="n">
        <v>38120</v>
      </c>
      <c r="C42" s="12" t="s">
        <v>80</v>
      </c>
      <c r="D42" s="12" t="s">
        <v>81</v>
      </c>
      <c r="E42" s="14" t="n">
        <v>6920000</v>
      </c>
      <c r="F42" s="14" t="n">
        <v>5398000</v>
      </c>
      <c r="G42" s="15" t="n">
        <f aca="false">IF(E42="","",F42/E42*100)</f>
        <v>78.0057803468208</v>
      </c>
    </row>
    <row r="43" customFormat="false" ht="16.5" hidden="false" customHeight="true" outlineLevel="0" collapsed="false">
      <c r="A43" s="10" t="n">
        <v>144</v>
      </c>
      <c r="B43" s="11" t="n">
        <v>38127</v>
      </c>
      <c r="C43" s="12" t="s">
        <v>82</v>
      </c>
      <c r="D43" s="12" t="s">
        <v>83</v>
      </c>
      <c r="E43" s="14" t="n">
        <v>3740000</v>
      </c>
      <c r="F43" s="3" t="n">
        <v>3450000</v>
      </c>
      <c r="G43" s="15" t="n">
        <f aca="false">IF(E43="","",F43/E43*100)</f>
        <v>92.2459893048128</v>
      </c>
    </row>
    <row r="44" customFormat="false" ht="16.5" hidden="false" customHeight="true" outlineLevel="0" collapsed="false">
      <c r="A44" s="10" t="n">
        <v>159</v>
      </c>
      <c r="B44" s="11" t="n">
        <v>38134</v>
      </c>
      <c r="C44" s="12" t="s">
        <v>84</v>
      </c>
      <c r="D44" s="12" t="s">
        <v>85</v>
      </c>
      <c r="E44" s="14" t="n">
        <v>24590000</v>
      </c>
      <c r="F44" s="14" t="n">
        <v>18950000</v>
      </c>
      <c r="G44" s="15" t="n">
        <f aca="false">IF(E44="","",F44/E44*100)</f>
        <v>77.063847092314</v>
      </c>
    </row>
    <row r="45" customFormat="false" ht="16.5" hidden="false" customHeight="true" outlineLevel="0" collapsed="false">
      <c r="A45" s="10" t="n">
        <v>153</v>
      </c>
      <c r="B45" s="11" t="n">
        <v>38134</v>
      </c>
      <c r="C45" s="12" t="s">
        <v>43</v>
      </c>
      <c r="D45" s="12" t="s">
        <v>86</v>
      </c>
      <c r="E45" s="14" t="n">
        <v>15910000</v>
      </c>
      <c r="F45" s="14" t="n">
        <v>12840000</v>
      </c>
      <c r="G45" s="15" t="n">
        <f aca="false">IF(E45="","",F45/E45*100)</f>
        <v>80.7039597737272</v>
      </c>
    </row>
    <row r="46" customFormat="false" ht="16.5" hidden="false" customHeight="true" outlineLevel="0" collapsed="false">
      <c r="A46" s="10" t="n">
        <v>154</v>
      </c>
      <c r="B46" s="11" t="n">
        <v>38134</v>
      </c>
      <c r="C46" s="12" t="s">
        <v>87</v>
      </c>
      <c r="D46" s="12" t="s">
        <v>88</v>
      </c>
      <c r="E46" s="14" t="n">
        <v>13070000</v>
      </c>
      <c r="F46" s="14" t="n">
        <v>10060000</v>
      </c>
      <c r="G46" s="15" t="n">
        <f aca="false">IF(E46="","",F46/E46*100)</f>
        <v>76.9701606732976</v>
      </c>
    </row>
    <row r="47" customFormat="false" ht="16.5" hidden="false" customHeight="true" outlineLevel="0" collapsed="false">
      <c r="A47" s="10" t="n">
        <v>158</v>
      </c>
      <c r="B47" s="11" t="n">
        <v>38134</v>
      </c>
      <c r="C47" s="12" t="s">
        <v>89</v>
      </c>
      <c r="D47" s="12" t="s">
        <v>90</v>
      </c>
      <c r="E47" s="14" t="n">
        <v>12410000</v>
      </c>
      <c r="F47" s="14" t="n">
        <v>10400000</v>
      </c>
      <c r="G47" s="15" t="n">
        <f aca="false">IF(E47="","",F47/E47*100)</f>
        <v>83.8033843674456</v>
      </c>
    </row>
    <row r="48" customFormat="false" ht="16.5" hidden="false" customHeight="true" outlineLevel="0" collapsed="false">
      <c r="A48" s="10" t="n">
        <v>146</v>
      </c>
      <c r="B48" s="11" t="n">
        <v>38134</v>
      </c>
      <c r="C48" s="12" t="s">
        <v>91</v>
      </c>
      <c r="D48" s="12" t="s">
        <v>92</v>
      </c>
      <c r="E48" s="14" t="n">
        <v>7840000</v>
      </c>
      <c r="F48" s="14" t="n">
        <v>6272000</v>
      </c>
      <c r="G48" s="15" t="n">
        <f aca="false">IF(E48="","",F48/E48*100)</f>
        <v>80</v>
      </c>
    </row>
    <row r="49" customFormat="false" ht="16.5" hidden="false" customHeight="true" outlineLevel="0" collapsed="false">
      <c r="A49" s="10" t="n">
        <v>155</v>
      </c>
      <c r="B49" s="11" t="n">
        <v>38134</v>
      </c>
      <c r="C49" s="12" t="s">
        <v>93</v>
      </c>
      <c r="D49" s="12" t="s">
        <v>94</v>
      </c>
      <c r="E49" s="14" t="n">
        <v>4030000</v>
      </c>
      <c r="F49" s="14" t="n">
        <v>3700000</v>
      </c>
      <c r="G49" s="15" t="n">
        <f aca="false">IF(E49="","",F49/E49*100)</f>
        <v>91.8114143920596</v>
      </c>
    </row>
    <row r="50" customFormat="false" ht="16.5" hidden="false" customHeight="true" outlineLevel="0" collapsed="false">
      <c r="A50" s="10" t="n">
        <v>160</v>
      </c>
      <c r="B50" s="11" t="n">
        <v>38134</v>
      </c>
      <c r="C50" s="12" t="s">
        <v>95</v>
      </c>
      <c r="D50" s="12" t="s">
        <v>96</v>
      </c>
      <c r="E50" s="14" t="n">
        <v>2210000</v>
      </c>
      <c r="F50" s="14" t="n">
        <v>2030000</v>
      </c>
      <c r="G50" s="15" t="n">
        <f aca="false">IF(E50="","",F50/E50*100)</f>
        <v>91.8552036199095</v>
      </c>
    </row>
    <row r="51" customFormat="false" ht="16.5" hidden="false" customHeight="true" outlineLevel="0" collapsed="false">
      <c r="A51" s="10" t="n">
        <v>208</v>
      </c>
      <c r="B51" s="11" t="n">
        <v>38155</v>
      </c>
      <c r="C51" s="12" t="s">
        <v>74</v>
      </c>
      <c r="D51" s="12" t="s">
        <v>97</v>
      </c>
      <c r="E51" s="14" t="n">
        <v>6300000</v>
      </c>
      <c r="F51" s="14" t="n">
        <v>5200000</v>
      </c>
      <c r="G51" s="15" t="n">
        <f aca="false">IF(E51="","",F51/E51*100)</f>
        <v>82.5396825396825</v>
      </c>
    </row>
    <row r="52" customFormat="false" ht="16.5" hidden="false" customHeight="true" outlineLevel="0" collapsed="false">
      <c r="A52" s="10" t="n">
        <v>191</v>
      </c>
      <c r="B52" s="11" t="n">
        <v>38162</v>
      </c>
      <c r="C52" s="12" t="s">
        <v>98</v>
      </c>
      <c r="D52" s="12" t="s">
        <v>99</v>
      </c>
      <c r="E52" s="14" t="n">
        <v>1860000</v>
      </c>
      <c r="F52" s="14" t="n">
        <v>1480000</v>
      </c>
      <c r="G52" s="15" t="n">
        <f aca="false">IF(E52="","",F52/E52*100)</f>
        <v>79.5698924731183</v>
      </c>
    </row>
    <row r="53" customFormat="false" ht="16.5" hidden="false" customHeight="true" outlineLevel="0" collapsed="false">
      <c r="A53" s="10" t="n">
        <v>192</v>
      </c>
      <c r="B53" s="11" t="n">
        <v>38162</v>
      </c>
      <c r="C53" s="12" t="s">
        <v>100</v>
      </c>
      <c r="D53" s="12" t="s">
        <v>101</v>
      </c>
      <c r="E53" s="14" t="n">
        <v>1750000</v>
      </c>
      <c r="F53" s="14" t="n">
        <v>1538000</v>
      </c>
      <c r="G53" s="15" t="n">
        <f aca="false">IF(E53="","",F53/E53*100)</f>
        <v>87.8857142857143</v>
      </c>
    </row>
    <row r="54" customFormat="false" ht="16.5" hidden="false" customHeight="true" outlineLevel="0" collapsed="false">
      <c r="A54" s="10" t="n">
        <v>193</v>
      </c>
      <c r="B54" s="11" t="n">
        <v>38162</v>
      </c>
      <c r="C54" s="18" t="s">
        <v>102</v>
      </c>
      <c r="D54" s="12" t="s">
        <v>103</v>
      </c>
      <c r="E54" s="14" t="n">
        <v>2020000</v>
      </c>
      <c r="F54" s="14" t="n">
        <v>1810000</v>
      </c>
      <c r="G54" s="15" t="n">
        <f aca="false">IF(E54="","",F54/E54*100)</f>
        <v>89.6039603960396</v>
      </c>
    </row>
    <row r="55" customFormat="false" ht="16.5" hidden="false" customHeight="true" outlineLevel="0" collapsed="false">
      <c r="A55" s="10" t="n">
        <v>194</v>
      </c>
      <c r="B55" s="11" t="n">
        <v>38162</v>
      </c>
      <c r="C55" s="12" t="s">
        <v>32</v>
      </c>
      <c r="D55" s="12" t="s">
        <v>104</v>
      </c>
      <c r="E55" s="14" t="n">
        <v>1920000</v>
      </c>
      <c r="F55" s="14" t="n">
        <v>1830000</v>
      </c>
      <c r="G55" s="15" t="n">
        <f aca="false">IF(E55="","",F55/E55*100)</f>
        <v>95.3125</v>
      </c>
    </row>
    <row r="56" customFormat="false" ht="16.5" hidden="false" customHeight="true" outlineLevel="0" collapsed="false">
      <c r="A56" s="10" t="n">
        <v>195</v>
      </c>
      <c r="B56" s="11" t="n">
        <v>38162</v>
      </c>
      <c r="C56" s="12" t="s">
        <v>105</v>
      </c>
      <c r="D56" s="12" t="s">
        <v>106</v>
      </c>
      <c r="E56" s="14" t="n">
        <v>2020000</v>
      </c>
      <c r="F56" s="14" t="n">
        <v>1616000</v>
      </c>
      <c r="G56" s="15" t="n">
        <f aca="false">IF(E56="","",F56/E56*100)</f>
        <v>80</v>
      </c>
    </row>
    <row r="57" customFormat="false" ht="16.5" hidden="false" customHeight="true" outlineLevel="0" collapsed="false">
      <c r="A57" s="10" t="n">
        <v>196</v>
      </c>
      <c r="B57" s="11" t="n">
        <v>38162</v>
      </c>
      <c r="C57" s="12" t="s">
        <v>107</v>
      </c>
      <c r="D57" s="12" t="s">
        <v>108</v>
      </c>
      <c r="E57" s="14" t="n">
        <v>2160000</v>
      </c>
      <c r="F57" s="14" t="n">
        <v>1740000</v>
      </c>
      <c r="G57" s="15" t="n">
        <f aca="false">IF(E57="","",F57/E57*100)</f>
        <v>80.5555555555556</v>
      </c>
    </row>
    <row r="58" customFormat="false" ht="16.5" hidden="false" customHeight="true" outlineLevel="0" collapsed="false">
      <c r="A58" s="10" t="n">
        <v>197</v>
      </c>
      <c r="B58" s="11" t="n">
        <v>38162</v>
      </c>
      <c r="C58" s="12" t="s">
        <v>109</v>
      </c>
      <c r="D58" s="12" t="s">
        <v>110</v>
      </c>
      <c r="E58" s="14" t="n">
        <v>1110000</v>
      </c>
      <c r="F58" s="14" t="n">
        <v>1040000</v>
      </c>
      <c r="G58" s="15" t="n">
        <f aca="false">IF(E58="","",F58/E58*100)</f>
        <v>93.6936936936937</v>
      </c>
    </row>
    <row r="59" customFormat="false" ht="16.5" hidden="false" customHeight="true" outlineLevel="0" collapsed="false">
      <c r="A59" s="10" t="n">
        <v>198</v>
      </c>
      <c r="B59" s="11" t="n">
        <v>38162</v>
      </c>
      <c r="C59" s="12" t="s">
        <v>111</v>
      </c>
      <c r="D59" s="12" t="s">
        <v>112</v>
      </c>
      <c r="E59" s="14" t="n">
        <v>1420000</v>
      </c>
      <c r="F59" s="14" t="n">
        <v>1300000</v>
      </c>
      <c r="G59" s="15" t="n">
        <f aca="false">IF(E59="","",F59/E59*100)</f>
        <v>91.5492957746479</v>
      </c>
    </row>
    <row r="60" customFormat="false" ht="16.5" hidden="false" customHeight="true" outlineLevel="0" collapsed="false">
      <c r="A60" s="10" t="n">
        <v>207</v>
      </c>
      <c r="B60" s="11" t="n">
        <v>38162</v>
      </c>
      <c r="C60" s="12" t="s">
        <v>111</v>
      </c>
      <c r="D60" s="12" t="s">
        <v>113</v>
      </c>
      <c r="E60" s="14" t="n">
        <v>10540000</v>
      </c>
      <c r="F60" s="14" t="n">
        <v>8800000</v>
      </c>
      <c r="G60" s="15" t="n">
        <f aca="false">IF(E60="","",F60/E60*100)</f>
        <v>83.4914611005693</v>
      </c>
    </row>
    <row r="61" customFormat="false" ht="16.5" hidden="false" customHeight="true" outlineLevel="0" collapsed="false">
      <c r="A61" s="10" t="n">
        <v>224</v>
      </c>
      <c r="B61" s="11" t="n">
        <v>38162</v>
      </c>
      <c r="C61" s="12" t="s">
        <v>80</v>
      </c>
      <c r="D61" s="12" t="s">
        <v>114</v>
      </c>
      <c r="E61" s="14" t="n">
        <v>14700000</v>
      </c>
      <c r="F61" s="14" t="n">
        <v>11309000</v>
      </c>
      <c r="G61" s="15" t="n">
        <f aca="false">IF(E61="","",F61/E61*100)</f>
        <v>76.9319727891157</v>
      </c>
    </row>
    <row r="62" customFormat="false" ht="16.5" hidden="false" customHeight="true" outlineLevel="0" collapsed="false">
      <c r="A62" s="10" t="n">
        <v>209</v>
      </c>
      <c r="B62" s="11" t="n">
        <v>38162</v>
      </c>
      <c r="C62" s="12" t="s">
        <v>57</v>
      </c>
      <c r="D62" s="12" t="s">
        <v>115</v>
      </c>
      <c r="E62" s="14" t="n">
        <v>9980000</v>
      </c>
      <c r="F62" s="14" t="n">
        <v>7800000</v>
      </c>
      <c r="G62" s="15" t="n">
        <f aca="false">IF(E62="","",F62/E62*100)</f>
        <v>78.1563126252505</v>
      </c>
    </row>
    <row r="63" customFormat="false" ht="16.5" hidden="false" customHeight="true" outlineLevel="0" collapsed="false">
      <c r="A63" s="10" t="n">
        <v>222</v>
      </c>
      <c r="B63" s="11" t="n">
        <v>38162</v>
      </c>
      <c r="C63" s="12" t="s">
        <v>116</v>
      </c>
      <c r="D63" s="12" t="s">
        <v>117</v>
      </c>
      <c r="E63" s="14" t="n">
        <v>17310000</v>
      </c>
      <c r="F63" s="14" t="n">
        <v>13300000</v>
      </c>
      <c r="G63" s="15" t="n">
        <f aca="false">IF(E63="","",F63/E63*100)</f>
        <v>76.8341998844599</v>
      </c>
    </row>
    <row r="64" customFormat="false" ht="16.5" hidden="false" customHeight="true" outlineLevel="0" collapsed="false">
      <c r="A64" s="10" t="n">
        <v>233</v>
      </c>
      <c r="B64" s="11" t="n">
        <v>38169</v>
      </c>
      <c r="C64" s="12" t="s">
        <v>118</v>
      </c>
      <c r="D64" s="12" t="s">
        <v>119</v>
      </c>
      <c r="E64" s="14" t="n">
        <v>2510000</v>
      </c>
      <c r="F64" s="14" t="n">
        <v>2290000</v>
      </c>
      <c r="G64" s="15" t="n">
        <f aca="false">IF(E64="","",F64/E64*100)</f>
        <v>91.2350597609562</v>
      </c>
    </row>
    <row r="65" customFormat="false" ht="16.5" hidden="false" customHeight="true" outlineLevel="0" collapsed="false">
      <c r="A65" s="10" t="n">
        <v>232</v>
      </c>
      <c r="B65" s="11" t="n">
        <v>38169</v>
      </c>
      <c r="C65" s="12" t="s">
        <v>100</v>
      </c>
      <c r="D65" s="12" t="s">
        <v>120</v>
      </c>
      <c r="E65" s="14" t="n">
        <v>15490000</v>
      </c>
      <c r="F65" s="14" t="n">
        <v>12236000</v>
      </c>
      <c r="G65" s="15" t="n">
        <f aca="false">IF(E65="","",F65/E65*100)</f>
        <v>78.9928986442866</v>
      </c>
    </row>
    <row r="66" customFormat="false" ht="16.5" hidden="false" customHeight="true" outlineLevel="0" collapsed="false">
      <c r="A66" s="10" t="n">
        <v>230</v>
      </c>
      <c r="B66" s="11" t="n">
        <v>38169</v>
      </c>
      <c r="C66" s="12" t="s">
        <v>121</v>
      </c>
      <c r="D66" s="12" t="s">
        <v>122</v>
      </c>
      <c r="E66" s="14" t="n">
        <v>2430000</v>
      </c>
      <c r="F66" s="14" t="n">
        <v>2259000</v>
      </c>
      <c r="G66" s="15" t="n">
        <f aca="false">IF(E66="","",F66/E66*100)</f>
        <v>92.962962962963</v>
      </c>
    </row>
    <row r="67" customFormat="false" ht="16.5" hidden="false" customHeight="true" outlineLevel="0" collapsed="false">
      <c r="A67" s="10" t="n">
        <v>223</v>
      </c>
      <c r="B67" s="11" t="n">
        <v>38181</v>
      </c>
      <c r="C67" s="12" t="s">
        <v>105</v>
      </c>
      <c r="D67" s="12" t="s">
        <v>123</v>
      </c>
      <c r="E67" s="14" t="n">
        <v>26880000</v>
      </c>
      <c r="F67" s="14" t="n">
        <v>20149000</v>
      </c>
      <c r="G67" s="15" t="n">
        <f aca="false">IF(E67="","",F67/E67*100)</f>
        <v>74.9590773809524</v>
      </c>
    </row>
    <row r="68" customFormat="false" ht="16.5" hidden="false" customHeight="true" outlineLevel="0" collapsed="false">
      <c r="A68" s="10" t="n">
        <v>250</v>
      </c>
      <c r="B68" s="11" t="n">
        <v>38176</v>
      </c>
      <c r="C68" s="12" t="s">
        <v>22</v>
      </c>
      <c r="D68" s="12" t="s">
        <v>124</v>
      </c>
      <c r="E68" s="14" t="n">
        <v>5480000</v>
      </c>
      <c r="F68" s="14" t="n">
        <v>4350000</v>
      </c>
      <c r="G68" s="15" t="n">
        <f aca="false">IF(E68="","",F68/E68*100)</f>
        <v>79.3795620437956</v>
      </c>
    </row>
    <row r="69" customFormat="false" ht="16.5" hidden="false" customHeight="true" outlineLevel="0" collapsed="false">
      <c r="A69" s="10" t="n">
        <v>247</v>
      </c>
      <c r="B69" s="11" t="n">
        <v>38176</v>
      </c>
      <c r="C69" s="12" t="s">
        <v>125</v>
      </c>
      <c r="D69" s="12" t="s">
        <v>126</v>
      </c>
      <c r="E69" s="14" t="n">
        <v>11930000</v>
      </c>
      <c r="F69" s="14" t="n">
        <v>9305000</v>
      </c>
      <c r="G69" s="15" t="n">
        <f aca="false">IF(E69="","",F69/E69*100)</f>
        <v>77.9966471081308</v>
      </c>
    </row>
    <row r="70" customFormat="false" ht="16.5" hidden="false" customHeight="true" outlineLevel="0" collapsed="false">
      <c r="A70" s="10" t="n">
        <v>252</v>
      </c>
      <c r="B70" s="11" t="n">
        <v>38183</v>
      </c>
      <c r="C70" s="12" t="s">
        <v>98</v>
      </c>
      <c r="D70" s="12" t="s">
        <v>127</v>
      </c>
      <c r="E70" s="14" t="n">
        <v>13390000</v>
      </c>
      <c r="F70" s="14" t="n">
        <v>10310000</v>
      </c>
      <c r="G70" s="15" t="n">
        <f aca="false">IF(E70="","",F70/E70*100)</f>
        <v>76.9977595220314</v>
      </c>
    </row>
    <row r="71" customFormat="false" ht="16.5" hidden="false" customHeight="true" outlineLevel="0" collapsed="false">
      <c r="A71" s="10" t="n">
        <v>254</v>
      </c>
      <c r="B71" s="11" t="n">
        <v>38183</v>
      </c>
      <c r="C71" s="12" t="s">
        <v>43</v>
      </c>
      <c r="D71" s="12" t="s">
        <v>128</v>
      </c>
      <c r="E71" s="14" t="n">
        <v>16380000</v>
      </c>
      <c r="F71" s="14" t="n">
        <v>13800000</v>
      </c>
      <c r="G71" s="15" t="n">
        <f aca="false">IF(E71="","",F71/E71*100)</f>
        <v>84.2490842490843</v>
      </c>
    </row>
    <row r="72" customFormat="false" ht="16.5" hidden="false" customHeight="true" outlineLevel="0" collapsed="false">
      <c r="A72" s="10" t="n">
        <v>256</v>
      </c>
      <c r="B72" s="11" t="n">
        <v>38183</v>
      </c>
      <c r="C72" s="12" t="s">
        <v>105</v>
      </c>
      <c r="D72" s="12" t="s">
        <v>129</v>
      </c>
      <c r="E72" s="14" t="n">
        <v>20890000</v>
      </c>
      <c r="F72" s="14" t="n">
        <v>16699000</v>
      </c>
      <c r="G72" s="15" t="n">
        <f aca="false">IF(E72="","",F72/E72*100)</f>
        <v>79.9377692675922</v>
      </c>
    </row>
    <row r="73" customFormat="false" ht="16.5" hidden="false" customHeight="true" outlineLevel="0" collapsed="false">
      <c r="A73" s="10" t="n">
        <v>255</v>
      </c>
      <c r="B73" s="11" t="n">
        <v>38183</v>
      </c>
      <c r="C73" s="12" t="s">
        <v>130</v>
      </c>
      <c r="D73" s="12" t="s">
        <v>131</v>
      </c>
      <c r="E73" s="14" t="n">
        <v>19270000</v>
      </c>
      <c r="F73" s="14" t="n">
        <v>15040000</v>
      </c>
      <c r="G73" s="15" t="n">
        <f aca="false">IF(E73="","",F73/E73*100)</f>
        <v>78.0487804878049</v>
      </c>
    </row>
    <row r="74" customFormat="false" ht="16.5" hidden="false" customHeight="true" outlineLevel="0" collapsed="false">
      <c r="A74" s="10" t="n">
        <v>253</v>
      </c>
      <c r="B74" s="11" t="n">
        <v>38183</v>
      </c>
      <c r="C74" s="12" t="s">
        <v>132</v>
      </c>
      <c r="D74" s="12" t="s">
        <v>133</v>
      </c>
      <c r="E74" s="14" t="n">
        <v>20860000</v>
      </c>
      <c r="F74" s="14" t="n">
        <v>16239510</v>
      </c>
      <c r="G74" s="15" t="n">
        <f aca="false">IF(E74="","",F74/E74*100)</f>
        <v>77.85</v>
      </c>
    </row>
    <row r="75" customFormat="false" ht="16.5" hidden="false" customHeight="true" outlineLevel="0" collapsed="false">
      <c r="A75" s="10" t="n">
        <v>257</v>
      </c>
      <c r="B75" s="11" t="n">
        <v>38183</v>
      </c>
      <c r="C75" s="12" t="s">
        <v>84</v>
      </c>
      <c r="D75" s="12" t="s">
        <v>134</v>
      </c>
      <c r="E75" s="14" t="n">
        <v>28570000</v>
      </c>
      <c r="F75" s="14" t="n">
        <v>26800000</v>
      </c>
      <c r="G75" s="15" t="n">
        <f aca="false">IF(E75="","",F75/E75*100)</f>
        <v>93.8046902345117</v>
      </c>
    </row>
    <row r="76" customFormat="false" ht="16.5" hidden="false" customHeight="true" outlineLevel="0" collapsed="false">
      <c r="A76" s="10"/>
      <c r="B76" s="11"/>
      <c r="C76" s="12"/>
      <c r="D76" s="12"/>
      <c r="E76" s="14"/>
      <c r="F76" s="14"/>
      <c r="G76" s="15"/>
    </row>
    <row r="77" customFormat="false" ht="16.5" hidden="false" customHeight="true" outlineLevel="0" collapsed="false">
      <c r="A77" s="4" t="s">
        <v>0</v>
      </c>
      <c r="B77" s="5" t="s">
        <v>1</v>
      </c>
      <c r="C77" s="6" t="s">
        <v>2</v>
      </c>
      <c r="D77" s="7" t="s">
        <v>3</v>
      </c>
      <c r="E77" s="8" t="s">
        <v>4</v>
      </c>
      <c r="F77" s="9" t="s">
        <v>5</v>
      </c>
      <c r="G77" s="7" t="s">
        <v>6</v>
      </c>
    </row>
    <row r="78" customFormat="false" ht="16.5" hidden="false" customHeight="true" outlineLevel="0" collapsed="false">
      <c r="A78" s="10" t="n">
        <v>258</v>
      </c>
      <c r="B78" s="11" t="n">
        <v>38183</v>
      </c>
      <c r="C78" s="12" t="s">
        <v>24</v>
      </c>
      <c r="D78" s="12" t="s">
        <v>135</v>
      </c>
      <c r="E78" s="14" t="n">
        <v>13270000</v>
      </c>
      <c r="F78" s="14" t="n">
        <v>10217000</v>
      </c>
      <c r="G78" s="15" t="n">
        <f aca="false">IF(E78="","",F78/E78*100)</f>
        <v>76.9932177844763</v>
      </c>
    </row>
    <row r="79" customFormat="false" ht="16.5" hidden="false" customHeight="true" outlineLevel="0" collapsed="false">
      <c r="A79" s="10" t="n">
        <v>259</v>
      </c>
      <c r="B79" s="11" t="n">
        <v>38183</v>
      </c>
      <c r="C79" s="12" t="s">
        <v>39</v>
      </c>
      <c r="D79" s="19" t="s">
        <v>136</v>
      </c>
      <c r="E79" s="14" t="n">
        <v>2500000</v>
      </c>
      <c r="F79" s="14" t="n">
        <v>2150000</v>
      </c>
      <c r="G79" s="15" t="n">
        <f aca="false">IF(E79="","",F79/E79*100)</f>
        <v>86</v>
      </c>
    </row>
    <row r="80" customFormat="false" ht="16.5" hidden="false" customHeight="true" outlineLevel="0" collapsed="false">
      <c r="A80" s="10" t="n">
        <v>272</v>
      </c>
      <c r="B80" s="11" t="n">
        <v>38190</v>
      </c>
      <c r="C80" s="12" t="s">
        <v>100</v>
      </c>
      <c r="D80" s="12" t="s">
        <v>137</v>
      </c>
      <c r="E80" s="14" t="n">
        <v>21320000</v>
      </c>
      <c r="F80" s="14" t="n">
        <v>19610000</v>
      </c>
      <c r="G80" s="15" t="n">
        <f aca="false">IF(E80="","",F80/E80*100)</f>
        <v>91.9793621013133</v>
      </c>
    </row>
    <row r="81" customFormat="false" ht="16.5" hidden="false" customHeight="true" outlineLevel="0" collapsed="false">
      <c r="A81" s="10" t="n">
        <v>267</v>
      </c>
      <c r="B81" s="11" t="n">
        <v>38190</v>
      </c>
      <c r="C81" s="12" t="s">
        <v>138</v>
      </c>
      <c r="D81" s="12" t="s">
        <v>139</v>
      </c>
      <c r="E81" s="14" t="n">
        <v>10250000</v>
      </c>
      <c r="F81" s="14" t="n">
        <v>7904300</v>
      </c>
      <c r="G81" s="15" t="n">
        <f aca="false">IF(E81="","",F81/E81*100)</f>
        <v>77.1151219512195</v>
      </c>
    </row>
    <row r="82" customFormat="false" ht="16.5" hidden="false" customHeight="true" outlineLevel="0" collapsed="false">
      <c r="A82" s="10" t="n">
        <v>271</v>
      </c>
      <c r="B82" s="11" t="n">
        <v>38190</v>
      </c>
      <c r="C82" s="12" t="s">
        <v>140</v>
      </c>
      <c r="D82" s="12" t="s">
        <v>141</v>
      </c>
      <c r="E82" s="14" t="n">
        <v>10450000</v>
      </c>
      <c r="F82" s="14" t="n">
        <v>8036000</v>
      </c>
      <c r="G82" s="15" t="n">
        <f aca="false">IF(E82="","",F82/E82*100)</f>
        <v>76.8995215311005</v>
      </c>
    </row>
    <row r="83" customFormat="false" ht="16.5" hidden="false" customHeight="true" outlineLevel="0" collapsed="false">
      <c r="A83" s="10" t="n">
        <v>268</v>
      </c>
      <c r="B83" s="11" t="n">
        <v>38190</v>
      </c>
      <c r="C83" s="12" t="s">
        <v>41</v>
      </c>
      <c r="D83" s="12" t="s">
        <v>142</v>
      </c>
      <c r="E83" s="14" t="n">
        <v>5870000</v>
      </c>
      <c r="F83" s="14" t="n">
        <v>4400000</v>
      </c>
      <c r="G83" s="15" t="n">
        <f aca="false">IF(E83="","",F83/E83*100)</f>
        <v>74.9574105621806</v>
      </c>
    </row>
    <row r="84" customFormat="false" ht="16.5" hidden="false" customHeight="true" outlineLevel="0" collapsed="false">
      <c r="A84" s="10" t="n">
        <v>270</v>
      </c>
      <c r="B84" s="11" t="n">
        <v>38190</v>
      </c>
      <c r="C84" s="12" t="s">
        <v>107</v>
      </c>
      <c r="D84" s="12" t="s">
        <v>143</v>
      </c>
      <c r="E84" s="14" t="n">
        <v>786000</v>
      </c>
      <c r="F84" s="14" t="n">
        <v>700000</v>
      </c>
      <c r="G84" s="15" t="n">
        <f aca="false">IF(E84="","",F84/E84*100)</f>
        <v>89.058524173028</v>
      </c>
    </row>
    <row r="85" customFormat="false" ht="16.5" hidden="false" customHeight="true" outlineLevel="0" collapsed="false">
      <c r="A85" s="10" t="n">
        <v>282</v>
      </c>
      <c r="B85" s="11" t="n">
        <v>38197</v>
      </c>
      <c r="C85" s="12" t="s">
        <v>30</v>
      </c>
      <c r="D85" s="12" t="s">
        <v>144</v>
      </c>
      <c r="E85" s="14" t="n">
        <v>6940000</v>
      </c>
      <c r="F85" s="14" t="n">
        <v>5413000</v>
      </c>
      <c r="G85" s="15" t="n">
        <f aca="false">IF(E85="","",F85/E85*100)</f>
        <v>77.9971181556196</v>
      </c>
    </row>
    <row r="86" customFormat="false" ht="16.5" hidden="false" customHeight="true" outlineLevel="0" collapsed="false">
      <c r="A86" s="10" t="n">
        <v>284</v>
      </c>
      <c r="B86" s="11" t="n">
        <v>38197</v>
      </c>
      <c r="C86" s="12" t="s">
        <v>145</v>
      </c>
      <c r="D86" s="12" t="s">
        <v>146</v>
      </c>
      <c r="E86" s="14" t="n">
        <v>9510000</v>
      </c>
      <c r="F86" s="14" t="n">
        <v>7600000</v>
      </c>
      <c r="G86" s="15" t="n">
        <f aca="false">IF(E86="","",F86/E86*100)</f>
        <v>79.9158780231335</v>
      </c>
    </row>
    <row r="87" customFormat="false" ht="16.5" hidden="false" customHeight="true" outlineLevel="0" collapsed="false">
      <c r="A87" s="10" t="n">
        <v>281</v>
      </c>
      <c r="B87" s="11" t="n">
        <v>38197</v>
      </c>
      <c r="C87" s="12" t="s">
        <v>147</v>
      </c>
      <c r="D87" s="12" t="s">
        <v>148</v>
      </c>
      <c r="E87" s="14" t="n">
        <v>3530000</v>
      </c>
      <c r="F87" s="14" t="n">
        <v>2800000</v>
      </c>
      <c r="G87" s="15" t="n">
        <f aca="false">IF(E87="","",F87/E87*100)</f>
        <v>79.3201133144476</v>
      </c>
    </row>
    <row r="88" customFormat="false" ht="16.5" hidden="false" customHeight="true" outlineLevel="0" collapsed="false">
      <c r="A88" s="10" t="n">
        <v>303</v>
      </c>
      <c r="B88" s="11" t="n">
        <v>38211</v>
      </c>
      <c r="C88" s="12" t="s">
        <v>89</v>
      </c>
      <c r="D88" s="12" t="s">
        <v>149</v>
      </c>
      <c r="E88" s="14" t="n">
        <v>9070000</v>
      </c>
      <c r="F88" s="14" t="n">
        <v>7620000</v>
      </c>
      <c r="G88" s="15" t="n">
        <f aca="false">IF(E88="","",F88/E88*100)</f>
        <v>84.013230429989</v>
      </c>
    </row>
    <row r="89" customFormat="false" ht="16.5" hidden="false" customHeight="true" outlineLevel="0" collapsed="false">
      <c r="A89" s="10" t="n">
        <v>313</v>
      </c>
      <c r="B89" s="11" t="n">
        <v>38223</v>
      </c>
      <c r="C89" s="12" t="s">
        <v>150</v>
      </c>
      <c r="D89" s="12" t="s">
        <v>151</v>
      </c>
      <c r="E89" s="14" t="n">
        <v>6300000</v>
      </c>
      <c r="F89" s="14" t="n">
        <v>4860000</v>
      </c>
      <c r="G89" s="15" t="n">
        <f aca="false">IF(E89="","",F89/E89*100)</f>
        <v>77.1428571428572</v>
      </c>
    </row>
    <row r="90" customFormat="false" ht="16.5" hidden="false" customHeight="true" outlineLevel="0" collapsed="false">
      <c r="A90" s="10" t="n">
        <v>317</v>
      </c>
      <c r="B90" s="11" t="n">
        <v>38223</v>
      </c>
      <c r="C90" s="12" t="s">
        <v>152</v>
      </c>
      <c r="D90" s="12" t="s">
        <v>153</v>
      </c>
      <c r="E90" s="14" t="n">
        <v>24370000</v>
      </c>
      <c r="F90" s="14" t="n">
        <v>21900000</v>
      </c>
      <c r="G90" s="15" t="n">
        <f aca="false">IF(E90="","",F90/E90*100)</f>
        <v>89.8645876077144</v>
      </c>
    </row>
    <row r="91" customFormat="false" ht="16.5" hidden="false" customHeight="true" outlineLevel="0" collapsed="false">
      <c r="A91" s="10" t="n">
        <v>330</v>
      </c>
      <c r="B91" s="11" t="n">
        <v>38225</v>
      </c>
      <c r="C91" s="12" t="s">
        <v>28</v>
      </c>
      <c r="D91" s="12" t="s">
        <v>154</v>
      </c>
      <c r="E91" s="14" t="n">
        <v>9080000</v>
      </c>
      <c r="F91" s="14" t="n">
        <v>7550000</v>
      </c>
      <c r="G91" s="15" t="n">
        <f aca="false">IF(E91="","",F91/E91*100)</f>
        <v>83.1497797356828</v>
      </c>
    </row>
    <row r="92" customFormat="false" ht="16.5" hidden="false" customHeight="true" outlineLevel="0" collapsed="false">
      <c r="A92" s="10" t="n">
        <v>329</v>
      </c>
      <c r="B92" s="11" t="n">
        <v>38225</v>
      </c>
      <c r="C92" s="12" t="s">
        <v>41</v>
      </c>
      <c r="D92" s="12" t="s">
        <v>155</v>
      </c>
      <c r="E92" s="14" t="n">
        <v>9490000</v>
      </c>
      <c r="F92" s="14" t="n">
        <v>7497000</v>
      </c>
      <c r="G92" s="15" t="n">
        <f aca="false">IF(E92="","",F92/E92*100)</f>
        <v>78.9989462592202</v>
      </c>
    </row>
    <row r="93" customFormat="false" ht="16.5" hidden="false" customHeight="true" outlineLevel="0" collapsed="false">
      <c r="A93" s="10" t="n">
        <v>328</v>
      </c>
      <c r="B93" s="11" t="n">
        <v>38225</v>
      </c>
      <c r="C93" s="12" t="s">
        <v>156</v>
      </c>
      <c r="D93" s="12" t="s">
        <v>157</v>
      </c>
      <c r="E93" s="14" t="n">
        <v>8270000</v>
      </c>
      <c r="F93" s="14" t="n">
        <v>7770000</v>
      </c>
      <c r="G93" s="15" t="n">
        <f aca="false">IF(E93="","",F93/E93*100)</f>
        <v>93.9540507859734</v>
      </c>
    </row>
    <row r="94" customFormat="false" ht="16.5" hidden="false" customHeight="true" outlineLevel="0" collapsed="false">
      <c r="A94" s="10" t="n">
        <v>332</v>
      </c>
      <c r="B94" s="11" t="n">
        <v>38225</v>
      </c>
      <c r="C94" s="12" t="s">
        <v>158</v>
      </c>
      <c r="D94" s="12" t="s">
        <v>159</v>
      </c>
      <c r="E94" s="14" t="n">
        <v>3670000</v>
      </c>
      <c r="F94" s="14" t="n">
        <v>3410000</v>
      </c>
      <c r="G94" s="15" t="n">
        <f aca="false">IF(E94="","",F94/E94*100)</f>
        <v>92.9155313351499</v>
      </c>
    </row>
    <row r="95" customFormat="false" ht="16.5" hidden="false" customHeight="true" outlineLevel="0" collapsed="false">
      <c r="A95" s="10" t="n">
        <v>338</v>
      </c>
      <c r="B95" s="11" t="n">
        <v>38232</v>
      </c>
      <c r="C95" s="12" t="s">
        <v>59</v>
      </c>
      <c r="D95" s="12" t="s">
        <v>160</v>
      </c>
      <c r="E95" s="14" t="n">
        <v>18600000</v>
      </c>
      <c r="F95" s="14" t="n">
        <v>17550000</v>
      </c>
      <c r="G95" s="15" t="n">
        <f aca="false">IF(E95="","",F95/E95*100)</f>
        <v>94.3548387096774</v>
      </c>
    </row>
    <row r="96" customFormat="false" ht="16.5" hidden="false" customHeight="true" outlineLevel="0" collapsed="false">
      <c r="A96" s="10" t="n">
        <v>345</v>
      </c>
      <c r="B96" s="11" t="n">
        <v>38232</v>
      </c>
      <c r="C96" s="12" t="s">
        <v>64</v>
      </c>
      <c r="D96" s="12" t="s">
        <v>161</v>
      </c>
      <c r="E96" s="14" t="n">
        <v>18940000</v>
      </c>
      <c r="F96" s="14" t="n">
        <v>17100000</v>
      </c>
      <c r="G96" s="15" t="n">
        <f aca="false">IF(E96="","",F96/E96*100)</f>
        <v>90.285110876452</v>
      </c>
    </row>
    <row r="97" customFormat="false" ht="16.5" hidden="false" customHeight="true" outlineLevel="0" collapsed="false">
      <c r="A97" s="10" t="n">
        <v>339</v>
      </c>
      <c r="B97" s="11" t="n">
        <v>38232</v>
      </c>
      <c r="C97" s="12" t="s">
        <v>66</v>
      </c>
      <c r="D97" s="12" t="s">
        <v>162</v>
      </c>
      <c r="E97" s="14" t="n">
        <v>11340000</v>
      </c>
      <c r="F97" s="14" t="n">
        <v>9072000</v>
      </c>
      <c r="G97" s="15" t="n">
        <f aca="false">IF(E97="","",F97/E97*100)</f>
        <v>80</v>
      </c>
    </row>
    <row r="98" customFormat="false" ht="16.5" hidden="false" customHeight="true" outlineLevel="0" collapsed="false">
      <c r="A98" s="10" t="n">
        <v>340</v>
      </c>
      <c r="B98" s="11" t="n">
        <v>38232</v>
      </c>
      <c r="C98" s="12" t="s">
        <v>163</v>
      </c>
      <c r="D98" s="12" t="s">
        <v>164</v>
      </c>
      <c r="E98" s="14" t="n">
        <v>6360000</v>
      </c>
      <c r="F98" s="14" t="n">
        <v>5850000</v>
      </c>
      <c r="G98" s="15" t="n">
        <f aca="false">IF(E98="","",F98/E98*100)</f>
        <v>91.9811320754717</v>
      </c>
    </row>
    <row r="99" customFormat="false" ht="16.5" hidden="false" customHeight="true" outlineLevel="0" collapsed="false">
      <c r="A99" s="10" t="n">
        <v>337</v>
      </c>
      <c r="B99" s="11" t="n">
        <v>38232</v>
      </c>
      <c r="C99" s="12" t="s">
        <v>165</v>
      </c>
      <c r="D99" s="12" t="s">
        <v>166</v>
      </c>
      <c r="E99" s="14" t="n">
        <v>3000000</v>
      </c>
      <c r="F99" s="14" t="n">
        <v>2790000</v>
      </c>
      <c r="G99" s="15" t="n">
        <f aca="false">IF(E99="","",F99/E99*100)</f>
        <v>93</v>
      </c>
    </row>
    <row r="100" customFormat="false" ht="16.5" hidden="false" customHeight="true" outlineLevel="0" collapsed="false">
      <c r="A100" s="10" t="n">
        <v>341</v>
      </c>
      <c r="B100" s="11" t="n">
        <v>38232</v>
      </c>
      <c r="C100" s="12" t="s">
        <v>107</v>
      </c>
      <c r="D100" s="12" t="s">
        <v>167</v>
      </c>
      <c r="E100" s="14" t="n">
        <v>1630000</v>
      </c>
      <c r="F100" s="14" t="n">
        <v>1510000</v>
      </c>
      <c r="G100" s="15" t="n">
        <f aca="false">IF(E100="","",F100/E100*100)</f>
        <v>92.6380368098159</v>
      </c>
    </row>
    <row r="101" customFormat="false" ht="16.5" hidden="false" customHeight="true" outlineLevel="0" collapsed="false">
      <c r="A101" s="10" t="n">
        <v>365</v>
      </c>
      <c r="B101" s="11" t="n">
        <v>38239</v>
      </c>
      <c r="C101" s="12" t="s">
        <v>168</v>
      </c>
      <c r="D101" s="12" t="s">
        <v>169</v>
      </c>
      <c r="E101" s="14" t="n">
        <v>6880000</v>
      </c>
      <c r="F101" s="14" t="n">
        <v>6260000</v>
      </c>
      <c r="G101" s="15" t="n">
        <f aca="false">IF(E101="","",F101/E101*100)</f>
        <v>90.9883720930232</v>
      </c>
    </row>
    <row r="102" customFormat="false" ht="16.5" hidden="false" customHeight="true" outlineLevel="0" collapsed="false">
      <c r="A102" s="10" t="n">
        <v>360</v>
      </c>
      <c r="B102" s="11" t="n">
        <v>38239</v>
      </c>
      <c r="C102" s="12" t="s">
        <v>170</v>
      </c>
      <c r="D102" s="12" t="s">
        <v>171</v>
      </c>
      <c r="E102" s="14" t="n">
        <v>3190000</v>
      </c>
      <c r="F102" s="14" t="n">
        <v>2950000</v>
      </c>
      <c r="G102" s="15" t="n">
        <f aca="false">IF(E102="","",F102/E102*100)</f>
        <v>92.4764890282132</v>
      </c>
    </row>
    <row r="103" customFormat="false" ht="16.5" hidden="false" customHeight="true" outlineLevel="0" collapsed="false">
      <c r="A103" s="10" t="n">
        <v>363</v>
      </c>
      <c r="B103" s="11" t="n">
        <v>38239</v>
      </c>
      <c r="C103" s="12" t="s">
        <v>68</v>
      </c>
      <c r="D103" s="12" t="s">
        <v>172</v>
      </c>
      <c r="E103" s="14" t="n">
        <v>9180000</v>
      </c>
      <c r="F103" s="14" t="n">
        <v>7339000</v>
      </c>
      <c r="G103" s="15" t="n">
        <f aca="false">IF(E103="","",F103/E103*100)</f>
        <v>79.9455337690632</v>
      </c>
    </row>
    <row r="104" customFormat="false" ht="16.5" hidden="false" customHeight="true" outlineLevel="0" collapsed="false">
      <c r="A104" s="10" t="n">
        <v>361</v>
      </c>
      <c r="B104" s="11" t="n">
        <v>38239</v>
      </c>
      <c r="C104" s="12" t="s">
        <v>173</v>
      </c>
      <c r="D104" s="12" t="s">
        <v>174</v>
      </c>
      <c r="E104" s="14" t="n">
        <v>5790000</v>
      </c>
      <c r="F104" s="14" t="n">
        <v>5326800</v>
      </c>
      <c r="G104" s="15" t="n">
        <f aca="false">IF(E104="","",F104/E104*100)</f>
        <v>92</v>
      </c>
    </row>
    <row r="105" customFormat="false" ht="16.5" hidden="false" customHeight="true" outlineLevel="0" collapsed="false">
      <c r="A105" s="10" t="n">
        <v>362</v>
      </c>
      <c r="B105" s="11" t="n">
        <v>38239</v>
      </c>
      <c r="C105" s="12" t="s">
        <v>175</v>
      </c>
      <c r="D105" s="12" t="s">
        <v>176</v>
      </c>
      <c r="E105" s="14" t="n">
        <v>12000000</v>
      </c>
      <c r="F105" s="14" t="n">
        <v>9360000</v>
      </c>
      <c r="G105" s="15" t="n">
        <f aca="false">IF(E105="","",F105/E105*100)</f>
        <v>78</v>
      </c>
    </row>
    <row r="106" customFormat="false" ht="16.5" hidden="false" customHeight="true" outlineLevel="0" collapsed="false">
      <c r="A106" s="10" t="n">
        <v>384</v>
      </c>
      <c r="B106" s="11" t="n">
        <v>38246</v>
      </c>
      <c r="C106" s="12" t="s">
        <v>177</v>
      </c>
      <c r="D106" s="12" t="s">
        <v>178</v>
      </c>
      <c r="E106" s="14" t="n">
        <v>19690000</v>
      </c>
      <c r="F106" s="14" t="n">
        <v>18490000</v>
      </c>
      <c r="G106" s="15" t="n">
        <f aca="false">IF(E106="","",F106/E106*100)</f>
        <v>93.9055358049772</v>
      </c>
    </row>
    <row r="107" customFormat="false" ht="16.5" hidden="false" customHeight="true" outlineLevel="0" collapsed="false">
      <c r="A107" s="10" t="n">
        <v>378</v>
      </c>
      <c r="B107" s="11" t="n">
        <v>38246</v>
      </c>
      <c r="C107" s="12" t="s">
        <v>55</v>
      </c>
      <c r="D107" s="12" t="s">
        <v>179</v>
      </c>
      <c r="E107" s="14" t="n">
        <v>19940000</v>
      </c>
      <c r="F107" s="14" t="n">
        <v>17500000</v>
      </c>
      <c r="G107" s="15" t="n">
        <f aca="false">IF(E107="","",F107/E107*100)</f>
        <v>87.7632898696088</v>
      </c>
    </row>
    <row r="108" customFormat="false" ht="16.5" hidden="false" customHeight="true" outlineLevel="0" collapsed="false">
      <c r="A108" s="10" t="n">
        <v>377</v>
      </c>
      <c r="B108" s="11" t="n">
        <v>38246</v>
      </c>
      <c r="C108" s="12" t="s">
        <v>180</v>
      </c>
      <c r="D108" s="12" t="s">
        <v>181</v>
      </c>
      <c r="E108" s="14" t="n">
        <v>21050000</v>
      </c>
      <c r="F108" s="14" t="n">
        <v>16419000</v>
      </c>
      <c r="G108" s="15" t="n">
        <f aca="false">IF(E108="","",F108/E108*100)</f>
        <v>78</v>
      </c>
    </row>
    <row r="109" customFormat="false" ht="16.5" hidden="false" customHeight="true" outlineLevel="0" collapsed="false">
      <c r="A109" s="10" t="n">
        <v>376</v>
      </c>
      <c r="B109" s="11" t="n">
        <v>38246</v>
      </c>
      <c r="C109" s="12" t="s">
        <v>182</v>
      </c>
      <c r="D109" s="12" t="s">
        <v>183</v>
      </c>
      <c r="E109" s="14" t="n">
        <v>26600000</v>
      </c>
      <c r="F109" s="14" t="n">
        <v>20482000</v>
      </c>
      <c r="G109" s="15" t="n">
        <f aca="false">IF(E109="","",F109/E109*100)</f>
        <v>77</v>
      </c>
    </row>
    <row r="110" customFormat="false" ht="16.5" hidden="false" customHeight="true" outlineLevel="0" collapsed="false">
      <c r="A110" s="10" t="n">
        <v>380</v>
      </c>
      <c r="B110" s="11" t="n">
        <v>38246</v>
      </c>
      <c r="C110" s="12" t="s">
        <v>184</v>
      </c>
      <c r="D110" s="12" t="s">
        <v>185</v>
      </c>
      <c r="E110" s="14" t="n">
        <v>6300000</v>
      </c>
      <c r="F110" s="14" t="n">
        <v>6080000</v>
      </c>
      <c r="G110" s="15" t="n">
        <f aca="false">IF(E110="","",F110/E110*100)</f>
        <v>96.5079365079365</v>
      </c>
    </row>
    <row r="111" customFormat="false" ht="16.5" hidden="false" customHeight="true" outlineLevel="0" collapsed="false">
      <c r="A111" s="10" t="n">
        <v>381</v>
      </c>
      <c r="B111" s="11" t="n">
        <v>38246</v>
      </c>
      <c r="C111" s="12" t="s">
        <v>186</v>
      </c>
      <c r="D111" s="12" t="s">
        <v>187</v>
      </c>
      <c r="E111" s="14" t="n">
        <v>6180000</v>
      </c>
      <c r="F111" s="14" t="n">
        <v>5800000</v>
      </c>
      <c r="G111" s="15" t="n">
        <f aca="false">IF(E111="","",F111/E111*100)</f>
        <v>93.8511326860841</v>
      </c>
    </row>
    <row r="112" customFormat="false" ht="16.5" hidden="false" customHeight="true" outlineLevel="0" collapsed="false">
      <c r="A112" s="10" t="n">
        <v>379</v>
      </c>
      <c r="B112" s="11" t="n">
        <v>38246</v>
      </c>
      <c r="C112" s="12" t="s">
        <v>87</v>
      </c>
      <c r="D112" s="12" t="s">
        <v>188</v>
      </c>
      <c r="E112" s="14" t="n">
        <v>11270000</v>
      </c>
      <c r="F112" s="14" t="n">
        <v>8780000</v>
      </c>
      <c r="G112" s="15" t="n">
        <f aca="false">IF(E112="","",F112/E112*100)</f>
        <v>77.9059449866903</v>
      </c>
    </row>
    <row r="113" customFormat="false" ht="16.5" hidden="false" customHeight="true" outlineLevel="0" collapsed="false">
      <c r="A113" s="10" t="n">
        <v>402</v>
      </c>
      <c r="B113" s="11" t="n">
        <v>38254</v>
      </c>
      <c r="C113" s="12" t="s">
        <v>177</v>
      </c>
      <c r="D113" s="12" t="s">
        <v>189</v>
      </c>
      <c r="E113" s="14"/>
      <c r="F113" s="14" t="n">
        <v>1410000</v>
      </c>
      <c r="G113" s="15" t="str">
        <f aca="false">IF(E113="","",F113/E113*100)</f>
        <v/>
      </c>
    </row>
    <row r="114" customFormat="false" ht="16.5" hidden="false" customHeight="true" outlineLevel="0" collapsed="false">
      <c r="A114" s="10"/>
      <c r="B114" s="11"/>
      <c r="C114" s="19"/>
      <c r="D114" s="19"/>
      <c r="E114" s="14"/>
      <c r="F114" s="14"/>
      <c r="G114" s="15"/>
    </row>
    <row r="115" customFormat="false" ht="16.5" hidden="false" customHeight="true" outlineLevel="0" collapsed="false">
      <c r="A115" s="4" t="s">
        <v>0</v>
      </c>
      <c r="B115" s="5" t="s">
        <v>1</v>
      </c>
      <c r="C115" s="6" t="s">
        <v>2</v>
      </c>
      <c r="D115" s="7" t="s">
        <v>3</v>
      </c>
      <c r="E115" s="8" t="s">
        <v>4</v>
      </c>
      <c r="F115" s="9" t="s">
        <v>5</v>
      </c>
      <c r="G115" s="7" t="s">
        <v>6</v>
      </c>
    </row>
    <row r="116" customFormat="false" ht="16.5" hidden="false" customHeight="true" outlineLevel="0" collapsed="false">
      <c r="A116" s="10" t="n">
        <v>418</v>
      </c>
      <c r="B116" s="11" t="n">
        <v>38260</v>
      </c>
      <c r="C116" s="12" t="s">
        <v>49</v>
      </c>
      <c r="D116" s="12" t="s">
        <v>190</v>
      </c>
      <c r="E116" s="14" t="n">
        <v>25890000</v>
      </c>
      <c r="F116" s="14" t="n">
        <v>23100000</v>
      </c>
      <c r="G116" s="15" t="n">
        <f aca="false">IF(E116="","",F116/E116*100)</f>
        <v>89.2236384704519</v>
      </c>
    </row>
    <row r="117" customFormat="false" ht="16.5" hidden="false" customHeight="true" outlineLevel="0" collapsed="false">
      <c r="A117" s="10" t="n">
        <v>419</v>
      </c>
      <c r="B117" s="11" t="n">
        <v>38260</v>
      </c>
      <c r="C117" s="12" t="s">
        <v>191</v>
      </c>
      <c r="D117" s="12" t="s">
        <v>192</v>
      </c>
      <c r="E117" s="14" t="n">
        <v>19660000</v>
      </c>
      <c r="F117" s="14" t="n">
        <v>17100000</v>
      </c>
      <c r="G117" s="15" t="n">
        <f aca="false">IF(E117="","",F117/E117*100)</f>
        <v>86.9786368260427</v>
      </c>
    </row>
    <row r="118" customFormat="false" ht="16.5" hidden="false" customHeight="true" outlineLevel="0" collapsed="false">
      <c r="A118" s="10" t="n">
        <v>410</v>
      </c>
      <c r="B118" s="11" t="n">
        <v>38260</v>
      </c>
      <c r="C118" s="12" t="s">
        <v>193</v>
      </c>
      <c r="D118" s="12" t="s">
        <v>194</v>
      </c>
      <c r="E118" s="14" t="n">
        <v>17500000</v>
      </c>
      <c r="F118" s="14" t="n">
        <v>16360000</v>
      </c>
      <c r="G118" s="15" t="n">
        <f aca="false">IF(E118="","",F118/E118*100)</f>
        <v>93.4857142857143</v>
      </c>
    </row>
    <row r="119" customFormat="false" ht="16.5" hidden="false" customHeight="true" outlineLevel="0" collapsed="false">
      <c r="A119" s="10" t="n">
        <v>414</v>
      </c>
      <c r="B119" s="11" t="n">
        <v>38260</v>
      </c>
      <c r="C119" s="12" t="s">
        <v>72</v>
      </c>
      <c r="D119" s="12" t="s">
        <v>195</v>
      </c>
      <c r="E119" s="14" t="n">
        <v>9380000</v>
      </c>
      <c r="F119" s="14" t="n">
        <v>8380000</v>
      </c>
      <c r="G119" s="15" t="n">
        <f aca="false">IF(E119="","",F119/E119*100)</f>
        <v>89.3390191897655</v>
      </c>
    </row>
    <row r="120" customFormat="false" ht="16.5" hidden="false" customHeight="true" outlineLevel="0" collapsed="false">
      <c r="A120" s="10" t="n">
        <v>409</v>
      </c>
      <c r="B120" s="11" t="n">
        <v>38260</v>
      </c>
      <c r="C120" s="12" t="s">
        <v>45</v>
      </c>
      <c r="D120" s="12" t="s">
        <v>196</v>
      </c>
      <c r="E120" s="14" t="n">
        <v>19750000</v>
      </c>
      <c r="F120" s="14" t="n">
        <v>17350000</v>
      </c>
      <c r="G120" s="15" t="n">
        <f aca="false">IF(E120="","",F120/E120*100)</f>
        <v>87.8481012658228</v>
      </c>
    </row>
    <row r="121" customFormat="false" ht="16.5" hidden="false" customHeight="true" outlineLevel="0" collapsed="false">
      <c r="A121" s="10" t="n">
        <v>420</v>
      </c>
      <c r="B121" s="11" t="n">
        <v>38260</v>
      </c>
      <c r="C121" s="12" t="s">
        <v>197</v>
      </c>
      <c r="D121" s="12" t="s">
        <v>198</v>
      </c>
      <c r="E121" s="14" t="n">
        <v>12010000</v>
      </c>
      <c r="F121" s="14" t="n">
        <v>9250500</v>
      </c>
      <c r="G121" s="15" t="n">
        <f aca="false">IF(E121="","",F121/E121*100)</f>
        <v>77.0233139050791</v>
      </c>
    </row>
    <row r="122" customFormat="false" ht="16.5" hidden="false" customHeight="true" outlineLevel="0" collapsed="false">
      <c r="A122" s="10" t="n">
        <v>415</v>
      </c>
      <c r="B122" s="11" t="n">
        <v>38267</v>
      </c>
      <c r="C122" s="12" t="s">
        <v>80</v>
      </c>
      <c r="D122" s="12" t="s">
        <v>199</v>
      </c>
      <c r="E122" s="14" t="n">
        <v>40400000</v>
      </c>
      <c r="F122" s="14" t="n">
        <v>36000000</v>
      </c>
      <c r="G122" s="15" t="n">
        <f aca="false">IF(E122="","",F122/E122*100)</f>
        <v>89.1089108910891</v>
      </c>
    </row>
    <row r="123" customFormat="false" ht="16.5" hidden="false" customHeight="true" outlineLevel="0" collapsed="false">
      <c r="A123" s="10" t="n">
        <v>429</v>
      </c>
      <c r="B123" s="11" t="n">
        <v>38267</v>
      </c>
      <c r="C123" s="12" t="s">
        <v>125</v>
      </c>
      <c r="D123" s="12" t="s">
        <v>200</v>
      </c>
      <c r="E123" s="14" t="n">
        <v>1520000</v>
      </c>
      <c r="F123" s="14" t="n">
        <v>1480000</v>
      </c>
      <c r="G123" s="15" t="n">
        <f aca="false">IF(E123="","",F123/E123*100)</f>
        <v>97.3684210526316</v>
      </c>
    </row>
    <row r="124" customFormat="false" ht="16.5" hidden="false" customHeight="true" outlineLevel="0" collapsed="false">
      <c r="A124" s="10" t="n">
        <v>430</v>
      </c>
      <c r="B124" s="11" t="n">
        <v>38267</v>
      </c>
      <c r="C124" s="12" t="s">
        <v>201</v>
      </c>
      <c r="D124" s="12" t="s">
        <v>202</v>
      </c>
      <c r="E124" s="14" t="n">
        <v>808000</v>
      </c>
      <c r="F124" s="14" t="n">
        <v>765600</v>
      </c>
      <c r="G124" s="15" t="n">
        <f aca="false">IF(E124="","",F124/E124*100)</f>
        <v>94.7524752475247</v>
      </c>
    </row>
    <row r="125" customFormat="false" ht="16.5" hidden="false" customHeight="true" outlineLevel="0" collapsed="false">
      <c r="A125" s="10" t="n">
        <v>432</v>
      </c>
      <c r="B125" s="11" t="n">
        <v>38267</v>
      </c>
      <c r="C125" s="12" t="s">
        <v>140</v>
      </c>
      <c r="D125" s="12" t="s">
        <v>203</v>
      </c>
      <c r="E125" s="14" t="n">
        <v>11590000</v>
      </c>
      <c r="F125" s="14" t="n">
        <v>8926000</v>
      </c>
      <c r="G125" s="15" t="n">
        <f aca="false">IF(E125="","",F125/E125*100)</f>
        <v>77.0146678170837</v>
      </c>
    </row>
    <row r="126" customFormat="false" ht="16.5" hidden="false" customHeight="true" outlineLevel="0" collapsed="false">
      <c r="A126" s="10" t="n">
        <v>445</v>
      </c>
      <c r="B126" s="11" t="n">
        <v>38274</v>
      </c>
      <c r="C126" s="12" t="s">
        <v>84</v>
      </c>
      <c r="D126" s="12" t="s">
        <v>204</v>
      </c>
      <c r="E126" s="14" t="n">
        <v>23260000</v>
      </c>
      <c r="F126" s="14" t="n">
        <v>20500000</v>
      </c>
      <c r="G126" s="15" t="n">
        <f aca="false">IF(E126="","",F126/E126*100)</f>
        <v>88.134135855546</v>
      </c>
    </row>
    <row r="127" customFormat="false" ht="16.5" hidden="false" customHeight="true" outlineLevel="0" collapsed="false">
      <c r="A127" s="10" t="n">
        <v>447</v>
      </c>
      <c r="B127" s="11" t="n">
        <v>38274</v>
      </c>
      <c r="C127" s="12" t="s">
        <v>74</v>
      </c>
      <c r="D127" s="12" t="s">
        <v>205</v>
      </c>
      <c r="E127" s="14" t="n">
        <v>8040000</v>
      </c>
      <c r="F127" s="14" t="n">
        <v>7470000</v>
      </c>
      <c r="G127" s="15" t="n">
        <f aca="false">IF(E127="","",F127/E127*100)</f>
        <v>92.910447761194</v>
      </c>
    </row>
    <row r="128" customFormat="false" ht="16.5" hidden="false" customHeight="true" outlineLevel="0" collapsed="false">
      <c r="A128" s="10" t="n">
        <v>446</v>
      </c>
      <c r="B128" s="11" t="n">
        <v>38274</v>
      </c>
      <c r="C128" s="12" t="s">
        <v>51</v>
      </c>
      <c r="D128" s="12" t="s">
        <v>206</v>
      </c>
      <c r="E128" s="14" t="n">
        <v>20330000</v>
      </c>
      <c r="F128" s="14" t="n">
        <v>18680000</v>
      </c>
      <c r="G128" s="15" t="n">
        <f aca="false">IF(E128="","",F128/E128*100)</f>
        <v>91.8839153959666</v>
      </c>
    </row>
    <row r="129" customFormat="false" ht="16.5" hidden="false" customHeight="true" outlineLevel="0" collapsed="false">
      <c r="A129" s="10" t="n">
        <v>455</v>
      </c>
      <c r="B129" s="11" t="n">
        <v>38281</v>
      </c>
      <c r="C129" s="12" t="s">
        <v>43</v>
      </c>
      <c r="D129" s="12" t="s">
        <v>207</v>
      </c>
      <c r="E129" s="14" t="n">
        <v>15020000</v>
      </c>
      <c r="F129" s="14" t="n">
        <v>13920000</v>
      </c>
      <c r="G129" s="15" t="n">
        <f aca="false">IF(E129="","",F129/E129*100)</f>
        <v>92.676431424767</v>
      </c>
    </row>
    <row r="130" customFormat="false" ht="16.5" hidden="false" customHeight="true" outlineLevel="0" collapsed="false">
      <c r="A130" s="10" t="n">
        <v>459</v>
      </c>
      <c r="B130" s="11" t="n">
        <v>38286</v>
      </c>
      <c r="C130" s="12" t="s">
        <v>34</v>
      </c>
      <c r="D130" s="12" t="s">
        <v>208</v>
      </c>
      <c r="E130" s="14" t="n">
        <v>2920000</v>
      </c>
      <c r="F130" s="3" t="n">
        <v>2819000</v>
      </c>
      <c r="G130" s="15" t="n">
        <f aca="false">IF(E130="","",F130/E130*100)</f>
        <v>96.541095890411</v>
      </c>
    </row>
    <row r="131" customFormat="false" ht="16.5" hidden="false" customHeight="true" outlineLevel="0" collapsed="false">
      <c r="A131" s="10" t="n">
        <v>456</v>
      </c>
      <c r="B131" s="11" t="n">
        <v>38281</v>
      </c>
      <c r="C131" s="12" t="s">
        <v>28</v>
      </c>
      <c r="D131" s="12" t="s">
        <v>209</v>
      </c>
      <c r="E131" s="14" t="n">
        <v>10370000</v>
      </c>
      <c r="F131" s="14" t="n">
        <v>9540000</v>
      </c>
      <c r="G131" s="15" t="n">
        <f aca="false">IF(E131="","",F131/E131*100)</f>
        <v>91.9961427193828</v>
      </c>
    </row>
    <row r="132" customFormat="false" ht="16.5" hidden="false" customHeight="true" outlineLevel="0" collapsed="false">
      <c r="A132" s="10" t="n">
        <v>457</v>
      </c>
      <c r="B132" s="11" t="n">
        <v>38281</v>
      </c>
      <c r="C132" s="16" t="s">
        <v>98</v>
      </c>
      <c r="D132" s="12" t="s">
        <v>210</v>
      </c>
      <c r="E132" s="14" t="n">
        <v>10050000</v>
      </c>
      <c r="F132" s="14" t="n">
        <v>8843000</v>
      </c>
      <c r="G132" s="15" t="n">
        <f aca="false">IF(E132="","",F132/E132*100)</f>
        <v>87.9900497512438</v>
      </c>
    </row>
    <row r="133" customFormat="false" ht="16.5" hidden="false" customHeight="true" outlineLevel="0" collapsed="false">
      <c r="A133" s="10" t="n">
        <v>458</v>
      </c>
      <c r="B133" s="11" t="n">
        <v>38281</v>
      </c>
      <c r="C133" s="12" t="s">
        <v>125</v>
      </c>
      <c r="D133" s="12" t="s">
        <v>210</v>
      </c>
      <c r="E133" s="14" t="n">
        <v>7980000</v>
      </c>
      <c r="F133" s="14" t="n">
        <v>7580000</v>
      </c>
      <c r="G133" s="15" t="n">
        <f aca="false">IF(E133="","",F133/E133*100)</f>
        <v>94.9874686716792</v>
      </c>
    </row>
    <row r="134" customFormat="false" ht="16.5" hidden="false" customHeight="true" outlineLevel="0" collapsed="false">
      <c r="A134" s="10" t="n">
        <v>482</v>
      </c>
      <c r="B134" s="11" t="n">
        <v>302</v>
      </c>
      <c r="C134" s="12" t="s">
        <v>66</v>
      </c>
      <c r="D134" s="12" t="s">
        <v>211</v>
      </c>
      <c r="E134" s="14" t="n">
        <v>9520000</v>
      </c>
      <c r="F134" s="14" t="n">
        <v>7722000</v>
      </c>
      <c r="G134" s="15" t="n">
        <f aca="false">IF(E134="","",F134/E134*100)</f>
        <v>81.1134453781513</v>
      </c>
    </row>
    <row r="135" customFormat="false" ht="16.5" hidden="false" customHeight="true" outlineLevel="0" collapsed="false">
      <c r="A135" s="10" t="n">
        <v>483</v>
      </c>
      <c r="B135" s="11" t="n">
        <v>302</v>
      </c>
      <c r="C135" s="12" t="s">
        <v>212</v>
      </c>
      <c r="D135" s="12" t="s">
        <v>213</v>
      </c>
      <c r="E135" s="14" t="n">
        <v>4900000</v>
      </c>
      <c r="F135" s="14" t="n">
        <v>4550000</v>
      </c>
      <c r="G135" s="15" t="n">
        <f aca="false">IF(E135="","",F135/E135*100)</f>
        <v>92.8571428571429</v>
      </c>
    </row>
    <row r="136" customFormat="false" ht="16.5" hidden="false" customHeight="true" outlineLevel="0" collapsed="false">
      <c r="A136" s="10" t="n">
        <v>485</v>
      </c>
      <c r="B136" s="11" t="n">
        <v>302</v>
      </c>
      <c r="C136" s="12" t="s">
        <v>111</v>
      </c>
      <c r="D136" s="12" t="s">
        <v>214</v>
      </c>
      <c r="E136" s="14" t="n">
        <v>6990000</v>
      </c>
      <c r="F136" s="14" t="n">
        <v>6550000</v>
      </c>
      <c r="G136" s="15" t="n">
        <f aca="false">IF(E136="","",F136/E136*100)</f>
        <v>93.7052932761087</v>
      </c>
    </row>
    <row r="137" customFormat="false" ht="16.5" hidden="false" customHeight="true" outlineLevel="0" collapsed="false">
      <c r="A137" s="10" t="n">
        <v>486</v>
      </c>
      <c r="B137" s="11" t="n">
        <v>302</v>
      </c>
      <c r="C137" s="12" t="s">
        <v>78</v>
      </c>
      <c r="D137" s="12" t="s">
        <v>215</v>
      </c>
      <c r="E137" s="14" t="n">
        <v>3830000</v>
      </c>
      <c r="F137" s="14" t="n">
        <v>3560000</v>
      </c>
      <c r="G137" s="15" t="n">
        <f aca="false">IF(E137="","",F137/E137*100)</f>
        <v>92.9503916449086</v>
      </c>
    </row>
    <row r="138" customFormat="false" ht="16.5" hidden="false" customHeight="true" outlineLevel="0" collapsed="false">
      <c r="A138" s="10" t="n">
        <v>498</v>
      </c>
      <c r="B138" s="11" t="n">
        <v>38295</v>
      </c>
      <c r="C138" s="12" t="s">
        <v>22</v>
      </c>
      <c r="D138" s="12" t="s">
        <v>216</v>
      </c>
      <c r="E138" s="20" t="s">
        <v>217</v>
      </c>
      <c r="F138" s="14" t="n">
        <v>2600000</v>
      </c>
      <c r="G138" s="15"/>
    </row>
    <row r="139" customFormat="false" ht="16.5" hidden="false" customHeight="true" outlineLevel="0" collapsed="false">
      <c r="A139" s="10" t="n">
        <v>506</v>
      </c>
      <c r="B139" s="11" t="n">
        <v>38295</v>
      </c>
      <c r="C139" s="12" t="s">
        <v>74</v>
      </c>
      <c r="D139" s="12" t="s">
        <v>218</v>
      </c>
      <c r="E139" s="14" t="n">
        <v>3030000</v>
      </c>
      <c r="F139" s="14" t="n">
        <v>2817900</v>
      </c>
      <c r="G139" s="15" t="n">
        <f aca="false">IF(E139="","",F139/E139*100)</f>
        <v>93</v>
      </c>
    </row>
    <row r="140" customFormat="false" ht="16.5" hidden="false" customHeight="true" outlineLevel="0" collapsed="false">
      <c r="A140" s="10" t="n">
        <v>508</v>
      </c>
      <c r="B140" s="11" t="n">
        <v>38295</v>
      </c>
      <c r="C140" s="12" t="s">
        <v>89</v>
      </c>
      <c r="D140" s="12" t="s">
        <v>219</v>
      </c>
      <c r="E140" s="14" t="n">
        <v>10600000</v>
      </c>
      <c r="F140" s="14" t="n">
        <v>9500000</v>
      </c>
      <c r="G140" s="15" t="n">
        <f aca="false">IF(E140="","",F140/E140*100)</f>
        <v>89.622641509434</v>
      </c>
    </row>
    <row r="141" customFormat="false" ht="16.5" hidden="false" customHeight="true" outlineLevel="0" collapsed="false">
      <c r="A141" s="10" t="n">
        <v>499</v>
      </c>
      <c r="B141" s="11" t="n">
        <v>38295</v>
      </c>
      <c r="C141" s="12" t="s">
        <v>220</v>
      </c>
      <c r="D141" s="12" t="s">
        <v>221</v>
      </c>
      <c r="E141" s="14" t="n">
        <v>9530000</v>
      </c>
      <c r="F141" s="14" t="n">
        <v>8070000</v>
      </c>
      <c r="G141" s="15" t="n">
        <f aca="false">IF(E141="","",F141/E141*100)</f>
        <v>84.6799580272823</v>
      </c>
    </row>
    <row r="142" customFormat="false" ht="16.5" hidden="false" customHeight="true" outlineLevel="0" collapsed="false">
      <c r="A142" s="10" t="n">
        <v>505</v>
      </c>
      <c r="B142" s="11" t="n">
        <v>38295</v>
      </c>
      <c r="C142" s="12" t="s">
        <v>222</v>
      </c>
      <c r="D142" s="12" t="s">
        <v>223</v>
      </c>
      <c r="E142" s="14" t="n">
        <v>14660000</v>
      </c>
      <c r="F142" s="14" t="n">
        <v>11450000</v>
      </c>
      <c r="G142" s="15" t="n">
        <f aca="false">IF(E142="","",F142/E142*100)</f>
        <v>78.1036834924966</v>
      </c>
    </row>
    <row r="143" customFormat="false" ht="16.5" hidden="false" customHeight="true" outlineLevel="0" collapsed="false">
      <c r="A143" s="10" t="n">
        <v>507</v>
      </c>
      <c r="B143" s="11" t="n">
        <v>38295</v>
      </c>
      <c r="C143" s="12" t="s">
        <v>116</v>
      </c>
      <c r="D143" s="12" t="s">
        <v>224</v>
      </c>
      <c r="E143" s="14" t="n">
        <v>15540000</v>
      </c>
      <c r="F143" s="14" t="n">
        <v>13580000</v>
      </c>
      <c r="G143" s="15" t="n">
        <f aca="false">IF(E143="","",F143/E143*100)</f>
        <v>87.3873873873874</v>
      </c>
    </row>
    <row r="144" customFormat="false" ht="16.5" hidden="false" customHeight="true" outlineLevel="0" collapsed="false">
      <c r="A144" s="10" t="n">
        <v>475</v>
      </c>
      <c r="B144" s="11" t="n">
        <v>38300</v>
      </c>
      <c r="C144" s="12" t="s">
        <v>225</v>
      </c>
      <c r="D144" s="16" t="s">
        <v>226</v>
      </c>
      <c r="E144" s="14" t="n">
        <v>44420000</v>
      </c>
      <c r="F144" s="14" t="n">
        <v>42600000</v>
      </c>
      <c r="G144" s="15" t="n">
        <f aca="false">IF(E144="","",F144/E144*100)</f>
        <v>95.9027465105808</v>
      </c>
    </row>
    <row r="145" customFormat="false" ht="16.5" hidden="false" customHeight="true" outlineLevel="0" collapsed="false">
      <c r="A145" s="10" t="n">
        <v>476</v>
      </c>
      <c r="B145" s="11" t="n">
        <v>38300</v>
      </c>
      <c r="C145" s="12" t="s">
        <v>80</v>
      </c>
      <c r="D145" s="12" t="s">
        <v>227</v>
      </c>
      <c r="E145" s="14" t="n">
        <v>39550000</v>
      </c>
      <c r="F145" s="14" t="n">
        <v>35500000</v>
      </c>
      <c r="G145" s="15" t="n">
        <f aca="false">IF(E145="","",F145/E145*100)</f>
        <v>89.7597977243995</v>
      </c>
    </row>
    <row r="146" customFormat="false" ht="16.5" hidden="false" customHeight="true" outlineLevel="0" collapsed="false">
      <c r="A146" s="10" t="n">
        <v>524</v>
      </c>
      <c r="B146" s="11" t="n">
        <v>38307</v>
      </c>
      <c r="C146" s="12" t="s">
        <v>130</v>
      </c>
      <c r="D146" s="12" t="s">
        <v>228</v>
      </c>
      <c r="E146" s="14" t="n">
        <v>17610000</v>
      </c>
      <c r="F146" s="14" t="n">
        <v>15800000</v>
      </c>
      <c r="G146" s="15" t="n">
        <f aca="false">IF(E146="","",F146/E146*100)</f>
        <v>89.7217490062465</v>
      </c>
    </row>
    <row r="147" customFormat="false" ht="16.5" hidden="false" customHeight="true" outlineLevel="0" collapsed="false">
      <c r="A147" s="10" t="n">
        <v>527</v>
      </c>
      <c r="B147" s="11" t="n">
        <v>38307</v>
      </c>
      <c r="C147" s="12" t="s">
        <v>68</v>
      </c>
      <c r="D147" s="19" t="s">
        <v>229</v>
      </c>
      <c r="E147" s="14" t="n">
        <v>9190000</v>
      </c>
      <c r="F147" s="14" t="n">
        <v>8440000</v>
      </c>
      <c r="G147" s="15" t="n">
        <f aca="false">IF(E147="","",F147/E147*100)</f>
        <v>91.8389553862894</v>
      </c>
    </row>
    <row r="148" customFormat="false" ht="16.5" hidden="false" customHeight="true" outlineLevel="0" collapsed="false">
      <c r="A148" s="10" t="n">
        <v>532</v>
      </c>
      <c r="B148" s="11" t="n">
        <v>38307</v>
      </c>
      <c r="C148" s="12" t="s">
        <v>230</v>
      </c>
      <c r="D148" s="12" t="s">
        <v>231</v>
      </c>
      <c r="E148" s="14" t="n">
        <v>5930000</v>
      </c>
      <c r="F148" s="14" t="n">
        <v>5456000</v>
      </c>
      <c r="G148" s="15" t="n">
        <f aca="false">IF(E148="","",F148/E148*100)</f>
        <v>92.0067453625632</v>
      </c>
    </row>
    <row r="149" customFormat="false" ht="16.5" hidden="false" customHeight="true" outlineLevel="0" collapsed="false">
      <c r="A149" s="10" t="n">
        <v>525</v>
      </c>
      <c r="B149" s="11" t="n">
        <v>38307</v>
      </c>
      <c r="C149" s="12" t="s">
        <v>121</v>
      </c>
      <c r="D149" s="12" t="s">
        <v>232</v>
      </c>
      <c r="E149" s="14" t="n">
        <v>4770000</v>
      </c>
      <c r="F149" s="14" t="n">
        <v>4525000</v>
      </c>
      <c r="G149" s="15" t="n">
        <f aca="false">IF(E149="","",F149/E149*100)</f>
        <v>94.8637316561845</v>
      </c>
    </row>
    <row r="150" customFormat="false" ht="16.5" hidden="false" customHeight="true" outlineLevel="0" collapsed="false">
      <c r="A150" s="10" t="n">
        <v>529</v>
      </c>
      <c r="B150" s="11" t="n">
        <v>38307</v>
      </c>
      <c r="C150" s="12" t="s">
        <v>118</v>
      </c>
      <c r="D150" s="12" t="s">
        <v>233</v>
      </c>
      <c r="E150" s="14" t="n">
        <v>980000</v>
      </c>
      <c r="F150" s="14" t="n">
        <v>930000</v>
      </c>
      <c r="G150" s="15" t="n">
        <f aca="false">IF(E150="","",F150/E150*100)</f>
        <v>94.8979591836735</v>
      </c>
    </row>
    <row r="151" customFormat="false" ht="16.5" hidden="false" customHeight="true" outlineLevel="0" collapsed="false">
      <c r="A151" s="21" t="n">
        <v>545</v>
      </c>
      <c r="B151" s="11" t="n">
        <v>38309</v>
      </c>
      <c r="C151" s="12" t="s">
        <v>234</v>
      </c>
      <c r="D151" s="19" t="s">
        <v>235</v>
      </c>
      <c r="E151" s="14" t="n">
        <v>8950000</v>
      </c>
      <c r="F151" s="14" t="n">
        <v>6950000</v>
      </c>
      <c r="G151" s="15" t="n">
        <f aca="false">IF(E151="","",F151/E151*100)</f>
        <v>77.6536312849162</v>
      </c>
    </row>
    <row r="152" customFormat="false" ht="16.5" hidden="false" customHeight="true" outlineLevel="0" collapsed="false">
      <c r="A152" s="21"/>
      <c r="B152" s="11"/>
      <c r="C152" s="19"/>
      <c r="D152" s="19"/>
      <c r="E152" s="14"/>
      <c r="F152" s="14"/>
      <c r="G152" s="15"/>
    </row>
    <row r="153" customFormat="false" ht="16.5" hidden="false" customHeight="true" outlineLevel="0" collapsed="false">
      <c r="A153" s="10"/>
      <c r="B153" s="5" t="s">
        <v>1</v>
      </c>
      <c r="C153" s="6" t="s">
        <v>2</v>
      </c>
      <c r="D153" s="7" t="s">
        <v>3</v>
      </c>
      <c r="E153" s="8" t="s">
        <v>4</v>
      </c>
      <c r="F153" s="9" t="s">
        <v>5</v>
      </c>
      <c r="G153" s="7" t="s">
        <v>6</v>
      </c>
    </row>
    <row r="154" customFormat="false" ht="16.5" hidden="false" customHeight="true" outlineLevel="0" collapsed="false">
      <c r="A154" s="10" t="n">
        <v>549</v>
      </c>
      <c r="B154" s="11" t="n">
        <v>38316</v>
      </c>
      <c r="C154" s="12" t="s">
        <v>76</v>
      </c>
      <c r="D154" s="12" t="s">
        <v>236</v>
      </c>
      <c r="E154" s="14" t="n">
        <v>10660000</v>
      </c>
      <c r="F154" s="14" t="n">
        <v>8270000</v>
      </c>
      <c r="G154" s="15" t="n">
        <f aca="false">IF(E154="","",F154/E154*100)</f>
        <v>77.5797373358349</v>
      </c>
    </row>
    <row r="155" customFormat="false" ht="16.5" hidden="false" customHeight="true" outlineLevel="0" collapsed="false">
      <c r="A155" s="10" t="n">
        <v>553</v>
      </c>
      <c r="B155" s="11" t="n">
        <v>38316</v>
      </c>
      <c r="C155" s="12" t="s">
        <v>32</v>
      </c>
      <c r="D155" s="12" t="s">
        <v>237</v>
      </c>
      <c r="E155" s="14" t="n">
        <v>5190000</v>
      </c>
      <c r="F155" s="14" t="n">
        <v>4816000</v>
      </c>
      <c r="G155" s="15" t="n">
        <f aca="false">IF(E155="","",F155/E155*100)</f>
        <v>92.7938342967245</v>
      </c>
    </row>
    <row r="156" customFormat="false" ht="16.5" hidden="false" customHeight="true" outlineLevel="0" collapsed="false">
      <c r="A156" s="10" t="n">
        <v>550</v>
      </c>
      <c r="B156" s="11" t="n">
        <v>38316</v>
      </c>
      <c r="C156" s="12" t="s">
        <v>107</v>
      </c>
      <c r="D156" s="12" t="s">
        <v>238</v>
      </c>
      <c r="E156" s="14" t="n">
        <v>1280000</v>
      </c>
      <c r="F156" s="14" t="n">
        <v>1216000</v>
      </c>
      <c r="G156" s="15" t="n">
        <f aca="false">IF(E156="","",F156/E156*100)</f>
        <v>95</v>
      </c>
    </row>
    <row r="157" customFormat="false" ht="16.5" hidden="false" customHeight="true" outlineLevel="0" collapsed="false">
      <c r="A157" s="10" t="n">
        <v>552</v>
      </c>
      <c r="B157" s="11" t="n">
        <v>38316</v>
      </c>
      <c r="C157" s="12" t="s">
        <v>132</v>
      </c>
      <c r="D157" s="12" t="s">
        <v>239</v>
      </c>
      <c r="E157" s="14" t="n">
        <v>13740000</v>
      </c>
      <c r="F157" s="14" t="n">
        <v>11950000</v>
      </c>
      <c r="G157" s="15" t="n">
        <f aca="false">IF(E157="","",F157/E157*100)</f>
        <v>86.9723435225619</v>
      </c>
    </row>
    <row r="158" customFormat="false" ht="16.5" hidden="false" customHeight="true" outlineLevel="0" collapsed="false">
      <c r="A158" s="10" t="n">
        <v>556</v>
      </c>
      <c r="B158" s="11" t="n">
        <v>38316</v>
      </c>
      <c r="C158" s="12" t="s">
        <v>184</v>
      </c>
      <c r="D158" s="12" t="s">
        <v>240</v>
      </c>
      <c r="E158" s="14" t="n">
        <v>1480000</v>
      </c>
      <c r="F158" s="14" t="n">
        <v>1370000</v>
      </c>
      <c r="G158" s="15" t="n">
        <f aca="false">IF(E158="","",F158/E158*100)</f>
        <v>92.5675675675676</v>
      </c>
    </row>
    <row r="159" customFormat="false" ht="16.5" hidden="false" customHeight="true" outlineLevel="0" collapsed="false">
      <c r="A159" s="10" t="n">
        <v>578</v>
      </c>
      <c r="B159" s="11" t="n">
        <v>38323</v>
      </c>
      <c r="C159" s="12" t="s">
        <v>39</v>
      </c>
      <c r="D159" s="12" t="s">
        <v>241</v>
      </c>
      <c r="E159" s="14" t="n">
        <v>1280000</v>
      </c>
      <c r="F159" s="14" t="n">
        <v>1220000</v>
      </c>
      <c r="G159" s="15" t="n">
        <f aca="false">IF(E159="","",F159/E159*100)</f>
        <v>95.3125</v>
      </c>
    </row>
    <row r="160" customFormat="false" ht="16.5" hidden="false" customHeight="true" outlineLevel="0" collapsed="false">
      <c r="A160" s="10" t="n">
        <v>583</v>
      </c>
      <c r="B160" s="11" t="n">
        <v>38323</v>
      </c>
      <c r="C160" s="12" t="s">
        <v>61</v>
      </c>
      <c r="D160" s="12" t="s">
        <v>242</v>
      </c>
      <c r="E160" s="14" t="n">
        <v>11080000</v>
      </c>
      <c r="F160" s="14" t="n">
        <v>8900000</v>
      </c>
      <c r="G160" s="15" t="n">
        <f aca="false">IF(E160="","",F160/E160*100)</f>
        <v>80.3249097472924</v>
      </c>
    </row>
    <row r="161" customFormat="false" ht="16.5" hidden="false" customHeight="true" outlineLevel="0" collapsed="false">
      <c r="A161" s="10" t="n">
        <v>576</v>
      </c>
      <c r="B161" s="11" t="n">
        <v>38323</v>
      </c>
      <c r="C161" s="12" t="s">
        <v>100</v>
      </c>
      <c r="D161" s="12" t="s">
        <v>243</v>
      </c>
      <c r="E161" s="14" t="n">
        <v>15320000</v>
      </c>
      <c r="F161" s="14" t="n">
        <v>14320000</v>
      </c>
      <c r="G161" s="15" t="n">
        <f aca="false">IF(E161="","",F161/E161*100)</f>
        <v>93.4725848563969</v>
      </c>
    </row>
    <row r="162" customFormat="false" ht="16.5" hidden="false" customHeight="true" outlineLevel="0" collapsed="false">
      <c r="A162" s="10" t="n">
        <v>577</v>
      </c>
      <c r="B162" s="11" t="n">
        <v>38323</v>
      </c>
      <c r="C162" s="12" t="s">
        <v>197</v>
      </c>
      <c r="D162" s="12" t="s">
        <v>244</v>
      </c>
      <c r="E162" s="14" t="n">
        <v>11840000</v>
      </c>
      <c r="F162" s="14" t="n">
        <v>9890000</v>
      </c>
      <c r="G162" s="15" t="n">
        <f aca="false">IF(E162="","",F162/E162*100)</f>
        <v>83.5304054054054</v>
      </c>
    </row>
    <row r="163" customFormat="false" ht="16.5" hidden="false" customHeight="true" outlineLevel="0" collapsed="false">
      <c r="A163" s="10" t="n">
        <v>580</v>
      </c>
      <c r="B163" s="11" t="n">
        <v>38323</v>
      </c>
      <c r="C163" s="12" t="s">
        <v>132</v>
      </c>
      <c r="D163" s="12" t="s">
        <v>245</v>
      </c>
      <c r="E163" s="14" t="n">
        <v>12690000</v>
      </c>
      <c r="F163" s="14" t="n">
        <v>12309500</v>
      </c>
      <c r="G163" s="15" t="n">
        <f aca="false">IF(E163="","",F163/E163*100)</f>
        <v>97.0015760441292</v>
      </c>
    </row>
    <row r="164" customFormat="false" ht="16.5" hidden="false" customHeight="true" outlineLevel="0" collapsed="false">
      <c r="A164" s="10" t="n">
        <v>575</v>
      </c>
      <c r="B164" s="11" t="n">
        <v>38323</v>
      </c>
      <c r="C164" s="12" t="s">
        <v>109</v>
      </c>
      <c r="D164" s="12" t="s">
        <v>246</v>
      </c>
      <c r="E164" s="14" t="n">
        <v>8880000</v>
      </c>
      <c r="F164" s="14" t="n">
        <v>8100000</v>
      </c>
      <c r="G164" s="15" t="n">
        <f aca="false">IF(E164="","",F164/E164*100)</f>
        <v>91.2162162162162</v>
      </c>
    </row>
    <row r="165" customFormat="false" ht="16.5" hidden="false" customHeight="true" outlineLevel="0" collapsed="false">
      <c r="A165" s="10" t="n">
        <v>582</v>
      </c>
      <c r="B165" s="11" t="n">
        <v>38323</v>
      </c>
      <c r="C165" s="12" t="s">
        <v>180</v>
      </c>
      <c r="D165" s="12" t="s">
        <v>247</v>
      </c>
      <c r="E165" s="14" t="n">
        <v>12330000</v>
      </c>
      <c r="F165" s="14" t="n">
        <v>10110600</v>
      </c>
      <c r="G165" s="15" t="n">
        <f aca="false">IF(E165="","",F165/E165*100)</f>
        <v>82</v>
      </c>
    </row>
    <row r="166" customFormat="false" ht="16.5" hidden="false" customHeight="true" outlineLevel="0" collapsed="false">
      <c r="A166" s="10" t="n">
        <v>598</v>
      </c>
      <c r="B166" s="11" t="n">
        <v>38330</v>
      </c>
      <c r="C166" s="12" t="s">
        <v>152</v>
      </c>
      <c r="D166" s="12" t="s">
        <v>248</v>
      </c>
      <c r="E166" s="14" t="n">
        <v>14690000</v>
      </c>
      <c r="F166" s="14" t="n">
        <v>12950000</v>
      </c>
      <c r="G166" s="15" t="n">
        <f aca="false">IF(E166="","",F166/E166*100)</f>
        <v>88.1552076242342</v>
      </c>
    </row>
    <row r="167" customFormat="false" ht="16.5" hidden="false" customHeight="true" outlineLevel="0" collapsed="false">
      <c r="A167" s="10" t="n">
        <v>599</v>
      </c>
      <c r="B167" s="11" t="n">
        <v>38330</v>
      </c>
      <c r="C167" s="19"/>
      <c r="D167" s="12" t="s">
        <v>249</v>
      </c>
      <c r="E167" s="14" t="n">
        <v>922000</v>
      </c>
      <c r="F167" s="14"/>
      <c r="G167" s="15" t="n">
        <f aca="false">IF(E167="","",F167/E167*100)</f>
        <v>0</v>
      </c>
    </row>
    <row r="168" customFormat="false" ht="16.5" hidden="false" customHeight="true" outlineLevel="0" collapsed="false">
      <c r="A168" s="10" t="n">
        <v>620</v>
      </c>
      <c r="B168" s="11" t="n">
        <v>38337</v>
      </c>
      <c r="C168" s="12" t="s">
        <v>70</v>
      </c>
      <c r="D168" s="16" t="s">
        <v>250</v>
      </c>
      <c r="E168" s="14" t="n">
        <v>12830000</v>
      </c>
      <c r="F168" s="14" t="n">
        <v>11500000</v>
      </c>
      <c r="G168" s="15" t="n">
        <f aca="false">IF(E168="","",F168/E168*100)</f>
        <v>89.6336710833983</v>
      </c>
    </row>
    <row r="169" customFormat="false" ht="16.5" hidden="false" customHeight="true" outlineLevel="0" collapsed="false">
      <c r="A169" s="10" t="n">
        <v>610</v>
      </c>
      <c r="B169" s="11" t="n">
        <v>38337</v>
      </c>
      <c r="C169" s="12" t="s">
        <v>64</v>
      </c>
      <c r="D169" s="12" t="s">
        <v>251</v>
      </c>
      <c r="E169" s="14" t="n">
        <v>18900000</v>
      </c>
      <c r="F169" s="14" t="n">
        <v>16420000</v>
      </c>
      <c r="G169" s="15" t="n">
        <f aca="false">IF(E169="","",F169/E169*100)</f>
        <v>86.8783068783069</v>
      </c>
    </row>
    <row r="170" customFormat="false" ht="16.5" hidden="false" customHeight="true" outlineLevel="0" collapsed="false">
      <c r="A170" s="10" t="n">
        <v>611</v>
      </c>
      <c r="B170" s="11" t="n">
        <v>38337</v>
      </c>
      <c r="C170" s="12" t="s">
        <v>59</v>
      </c>
      <c r="D170" s="12" t="s">
        <v>252</v>
      </c>
      <c r="E170" s="14" t="n">
        <v>18300000</v>
      </c>
      <c r="F170" s="14" t="n">
        <v>16450000</v>
      </c>
      <c r="G170" s="15" t="n">
        <f aca="false">IF(E170="","",F170/E170*100)</f>
        <v>89.8907103825137</v>
      </c>
    </row>
    <row r="171" customFormat="false" ht="16.5" hidden="false" customHeight="true" outlineLevel="0" collapsed="false">
      <c r="A171" s="10" t="n">
        <v>614</v>
      </c>
      <c r="B171" s="11" t="n">
        <v>38337</v>
      </c>
      <c r="C171" s="12" t="s">
        <v>177</v>
      </c>
      <c r="D171" s="12" t="s">
        <v>253</v>
      </c>
      <c r="E171" s="14" t="n">
        <v>17080000</v>
      </c>
      <c r="F171" s="14" t="n">
        <v>15350000</v>
      </c>
      <c r="G171" s="15" t="n">
        <f aca="false">IF(E171="","",F171/E171*100)</f>
        <v>89.8711943793911</v>
      </c>
    </row>
    <row r="172" customFormat="false" ht="16.5" hidden="false" customHeight="true" outlineLevel="0" collapsed="false">
      <c r="A172" s="10" t="n">
        <v>612</v>
      </c>
      <c r="B172" s="11" t="n">
        <v>38337</v>
      </c>
      <c r="C172" s="12" t="s">
        <v>193</v>
      </c>
      <c r="D172" s="12" t="s">
        <v>254</v>
      </c>
      <c r="E172" s="14" t="n">
        <v>15670000</v>
      </c>
      <c r="F172" s="14" t="n">
        <v>13600000</v>
      </c>
      <c r="G172" s="15" t="n">
        <f aca="false">IF(E172="","",F172/E172*100)</f>
        <v>86.7900446713465</v>
      </c>
    </row>
    <row r="173" customFormat="false" ht="16.5" hidden="false" customHeight="true" outlineLevel="0" collapsed="false">
      <c r="A173" s="10" t="n">
        <v>613</v>
      </c>
      <c r="B173" s="11" t="n">
        <v>38337</v>
      </c>
      <c r="C173" s="12" t="s">
        <v>255</v>
      </c>
      <c r="D173" s="12" t="s">
        <v>254</v>
      </c>
      <c r="E173" s="14" t="n">
        <v>18340000</v>
      </c>
      <c r="F173" s="14" t="n">
        <v>14672000</v>
      </c>
      <c r="G173" s="15" t="n">
        <f aca="false">IF(E173="","",F173/E173*100)</f>
        <v>80</v>
      </c>
    </row>
    <row r="174" customFormat="false" ht="16.5" hidden="false" customHeight="true" outlineLevel="0" collapsed="false">
      <c r="A174" s="10" t="n">
        <v>609</v>
      </c>
      <c r="B174" s="11" t="n">
        <v>38337</v>
      </c>
      <c r="C174" s="12" t="s">
        <v>105</v>
      </c>
      <c r="D174" s="12" t="s">
        <v>256</v>
      </c>
      <c r="E174" s="14" t="n">
        <v>28550000</v>
      </c>
      <c r="F174" s="14" t="n">
        <v>25600000</v>
      </c>
      <c r="G174" s="15" t="n">
        <f aca="false">IF(E174="","",F174/E174*100)</f>
        <v>89.6672504378284</v>
      </c>
    </row>
    <row r="175" customFormat="false" ht="16.5" hidden="false" customHeight="true" outlineLevel="0" collapsed="false">
      <c r="A175" s="10" t="n">
        <v>621</v>
      </c>
      <c r="B175" s="11" t="n">
        <v>38337</v>
      </c>
      <c r="C175" s="12" t="s">
        <v>125</v>
      </c>
      <c r="D175" s="12" t="s">
        <v>257</v>
      </c>
      <c r="E175" s="14" t="n">
        <v>7900000</v>
      </c>
      <c r="F175" s="14" t="n">
        <v>7465000</v>
      </c>
      <c r="G175" s="15" t="n">
        <f aca="false">IF(E175="","",F175/E175*100)</f>
        <v>94.493670886076</v>
      </c>
    </row>
    <row r="176" customFormat="false" ht="16.5" hidden="false" customHeight="true" outlineLevel="0" collapsed="false">
      <c r="A176" s="10" t="n">
        <v>615</v>
      </c>
      <c r="B176" s="11" t="n">
        <v>38337</v>
      </c>
      <c r="C176" s="12" t="s">
        <v>140</v>
      </c>
      <c r="D176" s="12" t="s">
        <v>258</v>
      </c>
      <c r="E176" s="14" t="n">
        <v>10590000</v>
      </c>
      <c r="F176" s="14" t="n">
        <v>9818000</v>
      </c>
      <c r="G176" s="15" t="n">
        <f aca="false">IF(E176="","",F176/E176*100)</f>
        <v>92.710103871577</v>
      </c>
    </row>
    <row r="177" customFormat="false" ht="16.5" hidden="false" customHeight="true" outlineLevel="0" collapsed="false">
      <c r="A177" s="10" t="n">
        <v>616</v>
      </c>
      <c r="B177" s="11" t="n">
        <v>38337</v>
      </c>
      <c r="C177" s="12" t="s">
        <v>118</v>
      </c>
      <c r="D177" s="12" t="s">
        <v>259</v>
      </c>
      <c r="E177" s="14" t="n">
        <v>3560000</v>
      </c>
      <c r="F177" s="14" t="n">
        <v>3380000</v>
      </c>
      <c r="G177" s="15" t="n">
        <f aca="false">IF(E177="","",F177/E177*100)</f>
        <v>94.9438202247191</v>
      </c>
    </row>
    <row r="178" customFormat="false" ht="16.5" hidden="false" customHeight="true" outlineLevel="0" collapsed="false">
      <c r="A178" s="10" t="n">
        <v>624</v>
      </c>
      <c r="B178" s="11" t="n">
        <v>38342</v>
      </c>
      <c r="C178" s="12" t="s">
        <v>55</v>
      </c>
      <c r="D178" s="12" t="s">
        <v>260</v>
      </c>
      <c r="E178" s="14" t="n">
        <v>46490000</v>
      </c>
      <c r="F178" s="14" t="n">
        <v>43230000</v>
      </c>
      <c r="G178" s="15" t="n">
        <f aca="false">IF(E178="","",F178/E178*100)</f>
        <v>92.9877392987739</v>
      </c>
    </row>
    <row r="179" customFormat="false" ht="16.5" hidden="false" customHeight="true" outlineLevel="0" collapsed="false">
      <c r="A179" s="10" t="n">
        <v>629</v>
      </c>
      <c r="B179" s="11" t="n">
        <v>38342</v>
      </c>
      <c r="C179" s="12" t="s">
        <v>68</v>
      </c>
      <c r="D179" s="12" t="s">
        <v>261</v>
      </c>
      <c r="E179" s="14" t="n">
        <v>11410000</v>
      </c>
      <c r="F179" s="14" t="n">
        <v>9340000</v>
      </c>
      <c r="G179" s="15" t="n">
        <f aca="false">IF(E179="","",F179/E179*100)</f>
        <v>81.8580192813322</v>
      </c>
    </row>
    <row r="180" customFormat="false" ht="16.5" hidden="false" customHeight="true" outlineLevel="0" collapsed="false">
      <c r="A180" s="10" t="n">
        <v>634</v>
      </c>
      <c r="B180" s="11" t="n">
        <v>38342</v>
      </c>
      <c r="C180" s="12" t="s">
        <v>191</v>
      </c>
      <c r="D180" s="12" t="s">
        <v>262</v>
      </c>
      <c r="E180" s="14" t="n">
        <v>16000000</v>
      </c>
      <c r="F180" s="14" t="n">
        <v>14300000</v>
      </c>
      <c r="G180" s="15" t="n">
        <f aca="false">IF(E180="","",F180/E180*100)</f>
        <v>89.375</v>
      </c>
    </row>
    <row r="181" customFormat="false" ht="16.5" hidden="false" customHeight="true" outlineLevel="0" collapsed="false">
      <c r="A181" s="10" t="n">
        <v>636</v>
      </c>
      <c r="B181" s="11" t="n">
        <v>38342</v>
      </c>
      <c r="C181" s="12" t="s">
        <v>222</v>
      </c>
      <c r="D181" s="12" t="s">
        <v>263</v>
      </c>
      <c r="E181" s="14" t="n">
        <v>12550000</v>
      </c>
      <c r="F181" s="14" t="n">
        <v>10040000</v>
      </c>
      <c r="G181" s="15" t="n">
        <f aca="false">IF(E181="","",F181/E181*100)</f>
        <v>80</v>
      </c>
    </row>
    <row r="182" customFormat="false" ht="16.5" hidden="false" customHeight="true" outlineLevel="0" collapsed="false">
      <c r="A182" s="10" t="n">
        <v>639</v>
      </c>
      <c r="B182" s="11" t="n">
        <v>38342</v>
      </c>
      <c r="C182" s="12" t="s">
        <v>95</v>
      </c>
      <c r="D182" s="12" t="s">
        <v>264</v>
      </c>
      <c r="E182" s="14" t="n">
        <v>3790000</v>
      </c>
      <c r="F182" s="14" t="n">
        <v>3600000</v>
      </c>
      <c r="G182" s="15" t="n">
        <f aca="false">IF(E182="","",F182/E182*100)</f>
        <v>94.9868073878628</v>
      </c>
    </row>
    <row r="183" customFormat="false" ht="16.5" hidden="false" customHeight="true" outlineLevel="0" collapsed="false">
      <c r="A183" s="10" t="n">
        <v>647</v>
      </c>
      <c r="B183" s="11" t="n">
        <v>37999</v>
      </c>
      <c r="C183" s="12" t="s">
        <v>265</v>
      </c>
      <c r="D183" s="12" t="s">
        <v>266</v>
      </c>
      <c r="E183" s="14" t="n">
        <v>3030000</v>
      </c>
      <c r="F183" s="14" t="n">
        <v>2890000</v>
      </c>
      <c r="G183" s="15" t="n">
        <f aca="false">IF(E183="","",F183/E183*100)</f>
        <v>95.3795379537954</v>
      </c>
    </row>
    <row r="184" customFormat="false" ht="16.5" hidden="false" customHeight="true" outlineLevel="0" collapsed="false">
      <c r="A184" s="10" t="n">
        <v>646</v>
      </c>
      <c r="B184" s="11" t="n">
        <v>37999</v>
      </c>
      <c r="C184" s="12" t="s">
        <v>43</v>
      </c>
      <c r="D184" s="12" t="s">
        <v>267</v>
      </c>
      <c r="E184" s="14" t="n">
        <v>11290000</v>
      </c>
      <c r="F184" s="14" t="n">
        <v>10150000</v>
      </c>
      <c r="G184" s="15" t="n">
        <f aca="false">IF(E184="","",F184/E184*100)</f>
        <v>89.9025686448184</v>
      </c>
    </row>
    <row r="185" customFormat="false" ht="16.5" hidden="false" customHeight="true" outlineLevel="0" collapsed="false">
      <c r="A185" s="10" t="n">
        <v>645</v>
      </c>
      <c r="B185" s="11" t="n">
        <v>37999</v>
      </c>
      <c r="C185" s="12" t="s">
        <v>57</v>
      </c>
      <c r="D185" s="12" t="s">
        <v>268</v>
      </c>
      <c r="E185" s="14" t="n">
        <v>9700000</v>
      </c>
      <c r="F185" s="14" t="n">
        <v>7760000</v>
      </c>
      <c r="G185" s="15" t="n">
        <f aca="false">IF(E185="","",F185/E185*100)</f>
        <v>80</v>
      </c>
    </row>
    <row r="186" customFormat="false" ht="16.5" hidden="false" customHeight="true" outlineLevel="0" collapsed="false">
      <c r="A186" s="10" t="n">
        <v>664</v>
      </c>
      <c r="B186" s="11" t="n">
        <v>38372</v>
      </c>
      <c r="C186" s="12" t="s">
        <v>93</v>
      </c>
      <c r="D186" s="12" t="s">
        <v>269</v>
      </c>
      <c r="E186" s="14" t="n">
        <v>945000</v>
      </c>
      <c r="F186" s="14" t="n">
        <v>895000</v>
      </c>
      <c r="G186" s="15" t="n">
        <f aca="false">IF(E186="","",F186/E186*100)</f>
        <v>94.7089947089947</v>
      </c>
    </row>
    <row r="187" customFormat="false" ht="16.5" hidden="false" customHeight="true" outlineLevel="0" collapsed="false">
      <c r="A187" s="10" t="n">
        <v>677</v>
      </c>
      <c r="B187" s="11" t="n">
        <v>38379</v>
      </c>
      <c r="C187" s="12" t="s">
        <v>41</v>
      </c>
      <c r="D187" s="12" t="s">
        <v>270</v>
      </c>
      <c r="E187" s="14" t="n">
        <v>9340000</v>
      </c>
      <c r="F187" s="14" t="n">
        <v>8400000</v>
      </c>
      <c r="G187" s="15" t="n">
        <f aca="false">IF(E187="","",F187/E187*100)</f>
        <v>89.9357601713062</v>
      </c>
    </row>
    <row r="188" customFormat="false" ht="16.5" hidden="false" customHeight="true" outlineLevel="0" collapsed="false">
      <c r="A188" s="10" t="n">
        <v>678</v>
      </c>
      <c r="B188" s="11" t="n">
        <v>38379</v>
      </c>
      <c r="C188" s="12" t="s">
        <v>271</v>
      </c>
      <c r="D188" s="12" t="s">
        <v>272</v>
      </c>
      <c r="E188" s="14" t="n">
        <v>4040000</v>
      </c>
      <c r="F188" s="14" t="n">
        <v>3800000</v>
      </c>
      <c r="G188" s="15" t="n">
        <f aca="false">IF(E188="","",F188/E188*100)</f>
        <v>94.0594059405941</v>
      </c>
    </row>
    <row r="189" customFormat="false" ht="16.5" hidden="false" customHeight="true" outlineLevel="0" collapsed="false">
      <c r="A189" s="10" t="n">
        <v>679</v>
      </c>
      <c r="B189" s="11" t="n">
        <v>38379</v>
      </c>
      <c r="C189" s="12" t="s">
        <v>80</v>
      </c>
      <c r="D189" s="12" t="s">
        <v>273</v>
      </c>
      <c r="E189" s="14" t="n">
        <v>2060000</v>
      </c>
      <c r="F189" s="14" t="n">
        <v>1900000</v>
      </c>
      <c r="G189" s="15" t="n">
        <f aca="false">IF(E189="","",F189/E189*100)</f>
        <v>92.2330097087379</v>
      </c>
    </row>
    <row r="190" customFormat="false" ht="16.5" hidden="false" customHeight="true" outlineLevel="0" collapsed="false">
      <c r="A190" s="10"/>
      <c r="B190" s="10"/>
      <c r="C190" s="19"/>
      <c r="D190" s="19"/>
      <c r="E190" s="14"/>
      <c r="F190" s="14"/>
      <c r="G190" s="10"/>
    </row>
    <row r="191" customFormat="false" ht="16.5" hidden="false" customHeight="true" outlineLevel="0" collapsed="false">
      <c r="A191" s="10"/>
      <c r="B191" s="5" t="s">
        <v>1</v>
      </c>
      <c r="C191" s="6" t="s">
        <v>2</v>
      </c>
      <c r="D191" s="7" t="s">
        <v>3</v>
      </c>
      <c r="E191" s="8" t="s">
        <v>4</v>
      </c>
      <c r="F191" s="9" t="s">
        <v>5</v>
      </c>
      <c r="G191" s="7" t="s">
        <v>6</v>
      </c>
    </row>
    <row r="192" customFormat="false" ht="16.5" hidden="false" customHeight="true" outlineLevel="0" collapsed="false">
      <c r="A192" s="10" t="n">
        <v>733</v>
      </c>
      <c r="B192" s="11" t="n">
        <v>38407</v>
      </c>
      <c r="C192" s="12" t="s">
        <v>105</v>
      </c>
      <c r="D192" s="12" t="s">
        <v>274</v>
      </c>
      <c r="E192" s="14" t="n">
        <v>4320000</v>
      </c>
      <c r="F192" s="14" t="n">
        <v>3880000</v>
      </c>
      <c r="G192" s="15" t="n">
        <f aca="false">IF(E192="","",F192/E192*100)</f>
        <v>89.8148148148148</v>
      </c>
    </row>
    <row r="193" customFormat="false" ht="16.5" hidden="false" customHeight="true" outlineLevel="0" collapsed="false">
      <c r="A193" s="10" t="n">
        <v>732</v>
      </c>
      <c r="B193" s="11" t="n">
        <v>38407</v>
      </c>
      <c r="C193" s="12" t="s">
        <v>28</v>
      </c>
      <c r="D193" s="12" t="s">
        <v>275</v>
      </c>
      <c r="E193" s="14" t="n">
        <v>3800000</v>
      </c>
      <c r="F193" s="14" t="n">
        <v>3500000</v>
      </c>
      <c r="G193" s="15" t="n">
        <f aca="false">IF(E193="","",F193/E193*100)</f>
        <v>92.1052631578947</v>
      </c>
    </row>
    <row r="194" customFormat="false" ht="16.5" hidden="false" customHeight="true" outlineLevel="0" collapsed="false">
      <c r="A194" s="10" t="n">
        <v>734</v>
      </c>
      <c r="B194" s="11" t="n">
        <v>38407</v>
      </c>
      <c r="C194" s="12" t="s">
        <v>168</v>
      </c>
      <c r="D194" s="12" t="s">
        <v>276</v>
      </c>
      <c r="E194" s="14" t="n">
        <v>1700000</v>
      </c>
      <c r="F194" s="14" t="n">
        <v>1580000</v>
      </c>
      <c r="G194" s="15" t="n">
        <f aca="false">IF(E194="","",F194/E194*100)</f>
        <v>92.9411764705882</v>
      </c>
    </row>
    <row r="195" customFormat="false" ht="16.5" hidden="false" customHeight="true" outlineLevel="0" collapsed="false">
      <c r="A195" s="10" t="n">
        <v>731</v>
      </c>
      <c r="B195" s="11" t="n">
        <v>38407</v>
      </c>
      <c r="C195" s="12" t="s">
        <v>70</v>
      </c>
      <c r="D195" s="12" t="s">
        <v>277</v>
      </c>
      <c r="E195" s="14" t="n">
        <v>1820000</v>
      </c>
      <c r="F195" s="14" t="n">
        <v>1695000</v>
      </c>
      <c r="G195" s="15" t="n">
        <f aca="false">IF(E195="","",F195/E195*100)</f>
        <v>93.1318681318681</v>
      </c>
    </row>
    <row r="196" customFormat="false" ht="16.5" hidden="false" customHeight="true" outlineLevel="0" collapsed="false">
      <c r="A196" s="10"/>
      <c r="B196" s="11"/>
      <c r="C196" s="19"/>
      <c r="D196" s="19"/>
      <c r="E196" s="14"/>
      <c r="F196" s="14"/>
      <c r="G196" s="15"/>
    </row>
    <row r="197" customFormat="false" ht="16.5" hidden="false" customHeight="true" outlineLevel="0" collapsed="false">
      <c r="A197" s="10"/>
      <c r="B197" s="10"/>
      <c r="C197" s="19"/>
      <c r="D197" s="19"/>
      <c r="E197" s="14"/>
      <c r="F197" s="14"/>
      <c r="G197" s="10"/>
    </row>
    <row r="198" customFormat="false" ht="16.5" hidden="false" customHeight="true" outlineLevel="0" collapsed="false">
      <c r="A198" s="10"/>
      <c r="B198" s="10"/>
      <c r="C198" s="19"/>
      <c r="D198" s="19"/>
      <c r="E198" s="14"/>
      <c r="F198" s="14"/>
      <c r="G198" s="10"/>
    </row>
    <row r="199" customFormat="false" ht="16.5" hidden="false" customHeight="true" outlineLevel="0" collapsed="false">
      <c r="A199" s="10"/>
      <c r="B199" s="10"/>
      <c r="C199" s="19"/>
      <c r="D199" s="19"/>
      <c r="E199" s="14"/>
      <c r="F199" s="14"/>
      <c r="G199" s="10"/>
    </row>
    <row r="200" customFormat="false" ht="16.5" hidden="false" customHeight="true" outlineLevel="0" collapsed="false">
      <c r="A200" s="10"/>
      <c r="B200" s="10"/>
      <c r="C200" s="19"/>
      <c r="D200" s="19"/>
      <c r="E200" s="14"/>
      <c r="F200" s="14"/>
      <c r="G200" s="10"/>
    </row>
    <row r="201" customFormat="false" ht="16.5" hidden="false" customHeight="true" outlineLevel="0" collapsed="false">
      <c r="A201" s="10"/>
      <c r="B201" s="10"/>
      <c r="C201" s="19"/>
      <c r="D201" s="19"/>
      <c r="E201" s="14"/>
      <c r="F201" s="14"/>
      <c r="G201" s="10"/>
    </row>
    <row r="202" customFormat="false" ht="16.5" hidden="false" customHeight="true" outlineLevel="0" collapsed="false">
      <c r="A202" s="10"/>
      <c r="B202" s="10"/>
      <c r="C202" s="19"/>
      <c r="D202" s="19"/>
      <c r="E202" s="14"/>
      <c r="F202" s="14"/>
      <c r="G202" s="10"/>
    </row>
    <row r="203" customFormat="false" ht="16.5" hidden="false" customHeight="true" outlineLevel="0" collapsed="false">
      <c r="A203" s="10"/>
      <c r="B203" s="10"/>
      <c r="C203" s="19"/>
      <c r="D203" s="19"/>
      <c r="E203" s="14"/>
      <c r="F203" s="14"/>
      <c r="G203" s="10"/>
    </row>
    <row r="204" customFormat="false" ht="16.5" hidden="false" customHeight="true" outlineLevel="0" collapsed="false">
      <c r="A204" s="10"/>
      <c r="B204" s="10"/>
      <c r="C204" s="19"/>
      <c r="D204" s="19"/>
      <c r="E204" s="14"/>
      <c r="F204" s="14"/>
      <c r="G204" s="10"/>
    </row>
    <row r="205" customFormat="false" ht="16.5" hidden="false" customHeight="true" outlineLevel="0" collapsed="false">
      <c r="A205" s="10"/>
      <c r="B205" s="10"/>
      <c r="C205" s="19"/>
      <c r="D205" s="19"/>
      <c r="E205" s="14"/>
      <c r="F205" s="14"/>
      <c r="G205" s="10"/>
    </row>
    <row r="206" customFormat="false" ht="16.5" hidden="false" customHeight="true" outlineLevel="0" collapsed="false">
      <c r="A206" s="10"/>
      <c r="B206" s="10"/>
      <c r="C206" s="19"/>
      <c r="D206" s="19"/>
      <c r="E206" s="14"/>
      <c r="F206" s="14"/>
      <c r="G206" s="10"/>
    </row>
    <row r="207" customFormat="false" ht="16.5" hidden="false" customHeight="true" outlineLevel="0" collapsed="false">
      <c r="A207" s="10"/>
      <c r="B207" s="10"/>
      <c r="C207" s="19"/>
      <c r="D207" s="19"/>
      <c r="E207" s="14"/>
      <c r="F207" s="14"/>
      <c r="G207" s="10"/>
    </row>
    <row r="208" customFormat="false" ht="16.5" hidden="false" customHeight="true" outlineLevel="0" collapsed="false">
      <c r="A208" s="10"/>
      <c r="B208" s="10"/>
      <c r="C208" s="19"/>
      <c r="D208" s="19"/>
      <c r="E208" s="14"/>
      <c r="F208" s="14"/>
      <c r="G208" s="10"/>
    </row>
    <row r="209" customFormat="false" ht="16.5" hidden="false" customHeight="true" outlineLevel="0" collapsed="false">
      <c r="A209" s="10"/>
      <c r="B209" s="10"/>
      <c r="C209" s="19"/>
      <c r="D209" s="19"/>
      <c r="E209" s="14"/>
      <c r="F209" s="14"/>
      <c r="G209" s="10"/>
    </row>
  </sheetData>
  <printOptions headings="false" gridLines="false" gridLinesSet="true" horizontalCentered="true" verticalCentered="false"/>
  <pageMargins left="0.196527777777778" right="0.196527777777778"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22" width="6.49"/>
    <col collapsed="false" customWidth="true" hidden="false" outlineLevel="0" max="2" min="2" style="1" width="9.62"/>
    <col collapsed="false" customWidth="false" hidden="false" outlineLevel="0" max="3" min="3" style="1" width="8.99"/>
    <col collapsed="false" customWidth="true" hidden="false" outlineLevel="0" max="4" min="4" style="2" width="56.75"/>
    <col collapsed="false" customWidth="true" hidden="false" outlineLevel="0" max="6" min="5" style="3" width="11.99"/>
    <col collapsed="false" customWidth="true" hidden="false" outlineLevel="0" max="7" min="7" style="1" width="12.12"/>
    <col collapsed="false" customWidth="false" hidden="false" outlineLevel="0" max="257" min="8" style="1" width="8.99"/>
  </cols>
  <sheetData>
    <row r="1" customFormat="false" ht="16.5" hidden="false" customHeight="true" outlineLevel="0" collapsed="false">
      <c r="A1" s="23"/>
      <c r="B1" s="24" t="s">
        <v>278</v>
      </c>
      <c r="C1" s="23"/>
      <c r="D1" s="23"/>
      <c r="E1" s="23"/>
      <c r="F1" s="23"/>
      <c r="G1" s="23"/>
    </row>
    <row r="2" customFormat="false" ht="16.5" hidden="false" customHeight="true" outlineLevel="0" collapsed="false">
      <c r="B2" s="11"/>
      <c r="C2" s="10"/>
      <c r="D2" s="19"/>
      <c r="E2" s="14"/>
      <c r="F2" s="14"/>
      <c r="G2" s="10"/>
    </row>
    <row r="3" customFormat="false" ht="16.5" hidden="false" customHeight="true" outlineLevel="0" collapsed="false">
      <c r="A3" s="25" t="s">
        <v>279</v>
      </c>
      <c r="B3" s="11" t="n">
        <v>38183</v>
      </c>
      <c r="C3" s="26" t="s">
        <v>132</v>
      </c>
      <c r="D3" s="12" t="s">
        <v>280</v>
      </c>
      <c r="E3" s="14" t="n">
        <v>41600000</v>
      </c>
      <c r="F3" s="14" t="n">
        <v>31695239</v>
      </c>
      <c r="G3" s="15" t="n">
        <f aca="false">IF(E3="","",F3/E3*100)</f>
        <v>76.1904783653846</v>
      </c>
    </row>
    <row r="4" customFormat="false" ht="16.5" hidden="false" customHeight="true" outlineLevel="0" collapsed="false">
      <c r="A4" s="25"/>
      <c r="B4" s="11"/>
      <c r="C4" s="10"/>
      <c r="D4" s="12" t="s">
        <v>281</v>
      </c>
      <c r="E4" s="14"/>
      <c r="F4" s="14"/>
      <c r="G4" s="15"/>
    </row>
    <row r="5" customFormat="false" ht="16.5" hidden="false" customHeight="true" outlineLevel="0" collapsed="false">
      <c r="A5" s="25" t="s">
        <v>282</v>
      </c>
      <c r="B5" s="11" t="n">
        <v>38183</v>
      </c>
      <c r="C5" s="26" t="s">
        <v>191</v>
      </c>
      <c r="D5" s="12" t="s">
        <v>283</v>
      </c>
      <c r="E5" s="14" t="n">
        <v>7930000</v>
      </c>
      <c r="F5" s="14" t="n">
        <v>7095000</v>
      </c>
      <c r="G5" s="15" t="n">
        <f aca="false">IF(E5="","",F5/E5*100)</f>
        <v>89.4703656998739</v>
      </c>
    </row>
    <row r="6" customFormat="false" ht="16.5" hidden="false" customHeight="true" outlineLevel="0" collapsed="false">
      <c r="A6" s="25"/>
      <c r="B6" s="11"/>
      <c r="C6" s="10"/>
      <c r="D6" s="12" t="s">
        <v>284</v>
      </c>
      <c r="E6" s="14"/>
      <c r="F6" s="14"/>
      <c r="G6" s="10"/>
    </row>
    <row r="7" customFormat="false" ht="16.5" hidden="false" customHeight="true" outlineLevel="0" collapsed="false">
      <c r="A7" s="25" t="s">
        <v>285</v>
      </c>
      <c r="B7" s="11" t="n">
        <v>38225</v>
      </c>
      <c r="C7" s="26" t="s">
        <v>98</v>
      </c>
      <c r="D7" s="12" t="s">
        <v>286</v>
      </c>
      <c r="E7" s="14" t="n">
        <v>10700000</v>
      </c>
      <c r="F7" s="14" t="n">
        <v>9480000</v>
      </c>
      <c r="G7" s="15" t="n">
        <f aca="false">IF(E7="","",F7/E7*100)</f>
        <v>88.5981308411215</v>
      </c>
    </row>
    <row r="8" customFormat="false" ht="16.5" hidden="false" customHeight="true" outlineLevel="0" collapsed="false">
      <c r="A8" s="25"/>
      <c r="B8" s="11"/>
      <c r="C8" s="10"/>
      <c r="D8" s="19"/>
      <c r="E8" s="14"/>
      <c r="F8" s="14"/>
      <c r="G8" s="15"/>
    </row>
    <row r="9" customFormat="false" ht="16.5" hidden="false" customHeight="true" outlineLevel="0" collapsed="false">
      <c r="A9" s="25" t="s">
        <v>287</v>
      </c>
      <c r="B9" s="11" t="n">
        <v>38288</v>
      </c>
      <c r="C9" s="26" t="s">
        <v>51</v>
      </c>
      <c r="D9" s="12" t="s">
        <v>288</v>
      </c>
      <c r="E9" s="14" t="n">
        <v>27800000</v>
      </c>
      <c r="F9" s="14" t="n">
        <v>24600000</v>
      </c>
      <c r="G9" s="15" t="n">
        <f aca="false">IF(E9="","",F9/E9*100)</f>
        <v>88.4892086330935</v>
      </c>
    </row>
    <row r="10" customFormat="false" ht="16.5" hidden="false" customHeight="true" outlineLevel="0" collapsed="false">
      <c r="A10" s="25"/>
      <c r="B10" s="11"/>
      <c r="C10" s="10"/>
      <c r="D10" s="19"/>
      <c r="E10" s="14"/>
      <c r="F10" s="14"/>
      <c r="G10" s="15"/>
    </row>
    <row r="11" customFormat="false" ht="16.5" hidden="false" customHeight="true" outlineLevel="0" collapsed="false">
      <c r="A11" s="25" t="n">
        <v>5061</v>
      </c>
      <c r="B11" s="11" t="n">
        <v>38288</v>
      </c>
      <c r="C11" s="26" t="s">
        <v>98</v>
      </c>
      <c r="D11" s="12" t="s">
        <v>289</v>
      </c>
      <c r="E11" s="14"/>
      <c r="F11" s="14" t="n">
        <v>4360000</v>
      </c>
      <c r="G11" s="10"/>
    </row>
    <row r="12" customFormat="false" ht="16.5" hidden="false" customHeight="true" outlineLevel="0" collapsed="false">
      <c r="A12" s="1"/>
      <c r="B12" s="11"/>
      <c r="C12" s="10"/>
      <c r="D12" s="19"/>
      <c r="E12" s="14"/>
      <c r="F12" s="14"/>
      <c r="G12" s="10"/>
    </row>
    <row r="13" customFormat="false" ht="16.5" hidden="false" customHeight="true" outlineLevel="0" collapsed="false">
      <c r="A13" s="25" t="s">
        <v>290</v>
      </c>
      <c r="B13" s="11" t="n">
        <v>38309</v>
      </c>
      <c r="C13" s="26" t="s">
        <v>41</v>
      </c>
      <c r="D13" s="12" t="s">
        <v>291</v>
      </c>
      <c r="E13" s="14" t="n">
        <v>1720000</v>
      </c>
      <c r="F13" s="14" t="n">
        <v>1530000</v>
      </c>
      <c r="G13" s="15" t="n">
        <f aca="false">IF(E13="","",F13/E13*100)</f>
        <v>88.953488372093</v>
      </c>
    </row>
    <row r="14" customFormat="false" ht="16.5" hidden="false" customHeight="true" outlineLevel="0" collapsed="false">
      <c r="A14" s="25"/>
      <c r="B14" s="11"/>
      <c r="C14" s="10"/>
      <c r="D14" s="19"/>
      <c r="E14" s="14"/>
      <c r="F14" s="14"/>
      <c r="G14" s="10"/>
    </row>
    <row r="15" customFormat="false" ht="16.5" hidden="false" customHeight="true" outlineLevel="0" collapsed="false">
      <c r="A15" s="25" t="s">
        <v>292</v>
      </c>
      <c r="B15" s="11" t="n">
        <v>38316</v>
      </c>
      <c r="C15" s="26" t="s">
        <v>100</v>
      </c>
      <c r="D15" s="12" t="s">
        <v>293</v>
      </c>
      <c r="E15" s="14" t="n">
        <v>5240000</v>
      </c>
      <c r="F15" s="14" t="n">
        <v>4690000</v>
      </c>
      <c r="G15" s="15" t="n">
        <f aca="false">IF(E15="","",F15/E15*100)</f>
        <v>89.5038167938931</v>
      </c>
    </row>
    <row r="16" customFormat="false" ht="16.5" hidden="false" customHeight="true" outlineLevel="0" collapsed="false">
      <c r="A16" s="25"/>
      <c r="B16" s="11"/>
      <c r="C16" s="10"/>
      <c r="D16" s="12" t="s">
        <v>294</v>
      </c>
      <c r="E16" s="14"/>
      <c r="F16" s="14"/>
      <c r="G16" s="10"/>
    </row>
    <row r="17" customFormat="false" ht="16.5" hidden="false" customHeight="true" outlineLevel="0" collapsed="false">
      <c r="A17" s="25" t="s">
        <v>295</v>
      </c>
      <c r="B17" s="11" t="n">
        <v>38372</v>
      </c>
      <c r="C17" s="26" t="s">
        <v>132</v>
      </c>
      <c r="D17" s="12" t="s">
        <v>296</v>
      </c>
      <c r="E17" s="14" t="n">
        <v>4490000</v>
      </c>
      <c r="F17" s="14" t="n">
        <v>4000000</v>
      </c>
      <c r="G17" s="15" t="n">
        <f aca="false">IF(E17="","",F17/E17*100)</f>
        <v>89.086859688196</v>
      </c>
    </row>
    <row r="18" customFormat="false" ht="16.5" hidden="false" customHeight="true" outlineLevel="0" collapsed="false">
      <c r="A18" s="27"/>
      <c r="B18" s="11"/>
      <c r="C18" s="10"/>
      <c r="D18" s="12" t="s">
        <v>297</v>
      </c>
      <c r="E18" s="14"/>
      <c r="F18" s="14"/>
      <c r="G18" s="10"/>
    </row>
    <row r="19" customFormat="false" ht="16.5" hidden="false" customHeight="true" outlineLevel="0" collapsed="false">
      <c r="A19" s="28"/>
      <c r="B19" s="11" t="n">
        <v>38391</v>
      </c>
      <c r="C19" s="26" t="s">
        <v>51</v>
      </c>
      <c r="D19" s="12" t="s">
        <v>298</v>
      </c>
      <c r="E19" s="14"/>
      <c r="F19" s="14" t="n">
        <v>34000000</v>
      </c>
      <c r="G19" s="10"/>
    </row>
    <row r="20" customFormat="false" ht="16.5" hidden="false" customHeight="true" outlineLevel="0" collapsed="false">
      <c r="A20" s="25"/>
      <c r="B20" s="11"/>
      <c r="C20" s="10"/>
      <c r="D20" s="12" t="s">
        <v>299</v>
      </c>
      <c r="E20" s="14"/>
      <c r="F20" s="14"/>
      <c r="G20" s="10"/>
    </row>
    <row r="21" customFormat="false" ht="16.5" hidden="false" customHeight="true" outlineLevel="0" collapsed="false">
      <c r="A21" s="28"/>
      <c r="B21" s="11"/>
      <c r="C21" s="10"/>
      <c r="D21" s="19"/>
      <c r="E21" s="14"/>
      <c r="F21" s="14"/>
      <c r="G21" s="10"/>
    </row>
    <row r="22" customFormat="false" ht="16.5" hidden="false" customHeight="true" outlineLevel="0" collapsed="false">
      <c r="A22" s="25"/>
      <c r="B22" s="11"/>
      <c r="C22" s="10"/>
      <c r="D22" s="19"/>
      <c r="E22" s="14"/>
      <c r="F22" s="14"/>
      <c r="G22" s="10"/>
    </row>
    <row r="23" customFormat="false" ht="16.5" hidden="false" customHeight="true" outlineLevel="0" collapsed="false">
      <c r="A23" s="28"/>
      <c r="B23" s="11"/>
      <c r="C23" s="10"/>
      <c r="D23" s="19"/>
      <c r="E23" s="14"/>
      <c r="F23" s="14"/>
      <c r="G23" s="10"/>
    </row>
    <row r="24" customFormat="false" ht="16.5" hidden="false" customHeight="true" outlineLevel="0" collapsed="false">
      <c r="A24" s="25"/>
      <c r="B24" s="11"/>
      <c r="C24" s="10"/>
      <c r="D24" s="19"/>
      <c r="E24" s="14"/>
      <c r="F24" s="14"/>
      <c r="G24" s="10"/>
    </row>
    <row r="25" customFormat="false" ht="16.5" hidden="false" customHeight="true" outlineLevel="0" collapsed="false">
      <c r="A25" s="25"/>
      <c r="B25" s="11"/>
      <c r="C25" s="10"/>
      <c r="D25" s="19"/>
      <c r="E25" s="14"/>
      <c r="F25" s="14"/>
      <c r="G25" s="10"/>
    </row>
    <row r="26" customFormat="false" ht="16.5" hidden="false" customHeight="true" outlineLevel="0" collapsed="false">
      <c r="A26" s="25"/>
      <c r="B26" s="11"/>
      <c r="C26" s="10"/>
      <c r="D26" s="19"/>
      <c r="E26" s="14"/>
      <c r="F26" s="14"/>
      <c r="G26" s="10"/>
    </row>
    <row r="27" customFormat="false" ht="16.5" hidden="false" customHeight="true" outlineLevel="0" collapsed="false">
      <c r="A27" s="25"/>
      <c r="B27" s="11"/>
      <c r="C27" s="10"/>
      <c r="D27" s="19"/>
      <c r="E27" s="14"/>
      <c r="F27" s="14"/>
      <c r="G27" s="10"/>
    </row>
    <row r="28" customFormat="false" ht="16.5" hidden="false" customHeight="true" outlineLevel="0" collapsed="false">
      <c r="A28" s="25"/>
      <c r="B28" s="11"/>
      <c r="C28" s="10"/>
      <c r="D28" s="19"/>
      <c r="E28" s="14"/>
      <c r="F28" s="14"/>
      <c r="G28" s="10"/>
    </row>
    <row r="29" customFormat="false" ht="16.5" hidden="false" customHeight="true" outlineLevel="0" collapsed="false">
      <c r="A29" s="25"/>
      <c r="B29" s="11"/>
      <c r="C29" s="10"/>
      <c r="D29" s="19"/>
      <c r="E29" s="14"/>
      <c r="F29" s="14"/>
      <c r="G29" s="10"/>
    </row>
    <row r="30" customFormat="false" ht="16.5" hidden="false" customHeight="true" outlineLevel="0" collapsed="false">
      <c r="A30" s="25"/>
      <c r="B30" s="11"/>
      <c r="C30" s="10"/>
      <c r="D30" s="19"/>
      <c r="E30" s="14"/>
      <c r="F30" s="14"/>
      <c r="G30" s="10"/>
    </row>
    <row r="31" customFormat="false" ht="16.5" hidden="false" customHeight="true" outlineLevel="0" collapsed="false">
      <c r="A31" s="29"/>
      <c r="B31" s="30" t="s">
        <v>300</v>
      </c>
      <c r="C31" s="29"/>
      <c r="D31" s="29"/>
      <c r="E31" s="29"/>
      <c r="F31" s="29"/>
      <c r="G31" s="29"/>
    </row>
    <row r="32" customFormat="false" ht="16.5" hidden="false" customHeight="true" outlineLevel="0" collapsed="false">
      <c r="A32" s="25"/>
      <c r="B32" s="11"/>
      <c r="C32" s="10"/>
      <c r="D32" s="19"/>
      <c r="E32" s="14"/>
      <c r="F32" s="14"/>
      <c r="G32" s="31"/>
    </row>
    <row r="33" customFormat="false" ht="16.5" hidden="false" customHeight="true" outlineLevel="0" collapsed="false">
      <c r="A33" s="25" t="s">
        <v>301</v>
      </c>
      <c r="B33" s="11" t="n">
        <v>38197</v>
      </c>
      <c r="C33" s="26" t="s">
        <v>302</v>
      </c>
      <c r="D33" s="12" t="s">
        <v>303</v>
      </c>
      <c r="E33" s="14" t="n">
        <v>13700000</v>
      </c>
      <c r="F33" s="14" t="n">
        <v>10800000</v>
      </c>
      <c r="G33" s="15" t="n">
        <f aca="false">IF(E33="","",F33/E33*100)</f>
        <v>78.8321167883212</v>
      </c>
    </row>
    <row r="34" customFormat="false" ht="16.5" hidden="false" customHeight="true" outlineLevel="0" collapsed="false">
      <c r="A34" s="25"/>
      <c r="B34" s="11"/>
      <c r="C34" s="10"/>
      <c r="D34" s="12" t="s">
        <v>304</v>
      </c>
      <c r="E34" s="14"/>
      <c r="F34" s="14"/>
      <c r="G34" s="31"/>
    </row>
    <row r="35" customFormat="false" ht="16.5" hidden="false" customHeight="true" outlineLevel="0" collapsed="false">
      <c r="A35" s="25" t="s">
        <v>305</v>
      </c>
      <c r="B35" s="11" t="n">
        <v>38257</v>
      </c>
      <c r="C35" s="26" t="s">
        <v>43</v>
      </c>
      <c r="D35" s="12" t="s">
        <v>306</v>
      </c>
      <c r="E35" s="32" t="s">
        <v>217</v>
      </c>
      <c r="F35" s="14" t="n">
        <v>9900000</v>
      </c>
      <c r="G35" s="31"/>
    </row>
    <row r="36" customFormat="false" ht="16.5" hidden="false" customHeight="true" outlineLevel="0" collapsed="false">
      <c r="A36" s="25"/>
      <c r="B36" s="11"/>
      <c r="C36" s="10"/>
      <c r="D36" s="12" t="s">
        <v>307</v>
      </c>
      <c r="E36" s="14"/>
      <c r="F36" s="14"/>
      <c r="G36" s="31"/>
    </row>
    <row r="37" customFormat="false" ht="16.5" hidden="false" customHeight="true" outlineLevel="0" collapsed="false">
      <c r="A37" s="25" t="s">
        <v>308</v>
      </c>
      <c r="B37" s="11" t="n">
        <v>38285</v>
      </c>
      <c r="C37" s="26" t="s">
        <v>184</v>
      </c>
      <c r="D37" s="12" t="s">
        <v>309</v>
      </c>
      <c r="E37" s="14"/>
      <c r="F37" s="14" t="n">
        <v>1400000</v>
      </c>
      <c r="G37" s="31"/>
    </row>
    <row r="38" customFormat="false" ht="16.5" hidden="false" customHeight="true" outlineLevel="0" collapsed="false">
      <c r="A38" s="25"/>
      <c r="B38" s="11"/>
      <c r="C38" s="10"/>
      <c r="D38" s="12" t="s">
        <v>310</v>
      </c>
      <c r="E38" s="14"/>
      <c r="F38" s="14"/>
      <c r="G38" s="31"/>
    </row>
    <row r="39" customFormat="false" ht="16.5" hidden="false" customHeight="true" outlineLevel="0" collapsed="false">
      <c r="A39" s="25" t="s">
        <v>311</v>
      </c>
      <c r="B39" s="11" t="n">
        <v>38285</v>
      </c>
      <c r="C39" s="26" t="s">
        <v>64</v>
      </c>
      <c r="D39" s="12" t="s">
        <v>312</v>
      </c>
      <c r="E39" s="14"/>
      <c r="F39" s="14" t="n">
        <v>1900000</v>
      </c>
      <c r="G39" s="31"/>
    </row>
    <row r="40" customFormat="false" ht="16.5" hidden="false" customHeight="true" outlineLevel="0" collapsed="false">
      <c r="A40" s="25"/>
      <c r="B40" s="11"/>
      <c r="C40" s="10"/>
      <c r="D40" s="12" t="s">
        <v>310</v>
      </c>
      <c r="E40" s="14"/>
      <c r="F40" s="14"/>
      <c r="G40" s="31"/>
    </row>
    <row r="41" customFormat="false" ht="16.5" hidden="false" customHeight="true" outlineLevel="0" collapsed="false">
      <c r="A41" s="25" t="s">
        <v>313</v>
      </c>
      <c r="B41" s="11" t="n">
        <v>38285</v>
      </c>
      <c r="C41" s="26" t="s">
        <v>314</v>
      </c>
      <c r="D41" s="12" t="s">
        <v>315</v>
      </c>
      <c r="E41" s="14"/>
      <c r="F41" s="14" t="n">
        <v>2200000</v>
      </c>
      <c r="G41" s="31"/>
    </row>
    <row r="42" customFormat="false" ht="16.5" hidden="false" customHeight="true" outlineLevel="0" collapsed="false">
      <c r="A42" s="25"/>
      <c r="B42" s="11"/>
      <c r="C42" s="10"/>
      <c r="D42" s="12" t="s">
        <v>316</v>
      </c>
      <c r="E42" s="14"/>
      <c r="F42" s="14"/>
      <c r="G42" s="31"/>
    </row>
    <row r="43" customFormat="false" ht="16.5" hidden="false" customHeight="true" outlineLevel="0" collapsed="false">
      <c r="A43" s="25"/>
      <c r="B43" s="11"/>
      <c r="C43" s="10"/>
      <c r="D43" s="19"/>
      <c r="E43" s="14"/>
      <c r="F43" s="14"/>
      <c r="G43" s="31"/>
    </row>
    <row r="44" customFormat="false" ht="16.5" hidden="false" customHeight="true" outlineLevel="0" collapsed="false">
      <c r="A44" s="25"/>
      <c r="B44" s="11"/>
      <c r="C44" s="10"/>
      <c r="D44" s="19"/>
      <c r="E44" s="14"/>
      <c r="F44" s="14"/>
      <c r="G44" s="31"/>
    </row>
    <row r="45" customFormat="false" ht="16.5" hidden="false" customHeight="true" outlineLevel="0" collapsed="false">
      <c r="A45" s="25"/>
      <c r="B45" s="11"/>
      <c r="C45" s="10"/>
      <c r="D45" s="19"/>
      <c r="E45" s="14"/>
      <c r="F45" s="14"/>
      <c r="G45" s="31"/>
    </row>
    <row r="46" customFormat="false" ht="16.5" hidden="false" customHeight="true" outlineLevel="0" collapsed="false">
      <c r="A46" s="25"/>
      <c r="B46" s="11"/>
      <c r="C46" s="10"/>
      <c r="D46" s="19"/>
      <c r="E46" s="14"/>
      <c r="F46" s="14"/>
      <c r="G46" s="31"/>
    </row>
    <row r="47" customFormat="false" ht="16.5" hidden="false" customHeight="true" outlineLevel="0" collapsed="false">
      <c r="A47" s="25"/>
      <c r="B47" s="11"/>
      <c r="C47" s="10"/>
      <c r="D47" s="19"/>
      <c r="E47" s="14"/>
      <c r="F47" s="14"/>
      <c r="G47" s="31"/>
    </row>
    <row r="48" customFormat="false" ht="16.5" hidden="false" customHeight="true" outlineLevel="0" collapsed="false">
      <c r="A48" s="25"/>
      <c r="B48" s="11"/>
      <c r="C48" s="10"/>
      <c r="D48" s="19"/>
      <c r="E48" s="14"/>
      <c r="F48" s="14"/>
      <c r="G48" s="31"/>
    </row>
    <row r="49" customFormat="false" ht="16.5" hidden="false" customHeight="true" outlineLevel="0" collapsed="false">
      <c r="A49" s="25"/>
      <c r="B49" s="11"/>
      <c r="C49" s="10"/>
      <c r="D49" s="19"/>
      <c r="E49" s="14"/>
      <c r="F49" s="14"/>
      <c r="G49" s="31"/>
    </row>
    <row r="50" customFormat="false" ht="16.5" hidden="false" customHeight="true" outlineLevel="0" collapsed="false">
      <c r="A50" s="25"/>
      <c r="B50" s="11"/>
      <c r="C50" s="10"/>
      <c r="D50" s="19"/>
      <c r="E50" s="14"/>
      <c r="F50" s="14"/>
      <c r="G50" s="31"/>
    </row>
    <row r="51" customFormat="false" ht="16.5" hidden="false" customHeight="true" outlineLevel="0" collapsed="false">
      <c r="A51" s="33"/>
      <c r="B51" s="34" t="s">
        <v>317</v>
      </c>
      <c r="C51" s="34"/>
      <c r="D51" s="34"/>
      <c r="E51" s="34"/>
      <c r="F51" s="34"/>
      <c r="G51" s="34"/>
    </row>
    <row r="52" customFormat="false" ht="16.5" hidden="false" customHeight="true" outlineLevel="0" collapsed="false">
      <c r="A52" s="27"/>
      <c r="B52" s="11"/>
      <c r="C52" s="10"/>
      <c r="D52" s="19"/>
      <c r="E52" s="14"/>
      <c r="F52" s="14"/>
      <c r="G52" s="31"/>
    </row>
    <row r="53" customFormat="false" ht="16.5" hidden="false" customHeight="true" outlineLevel="0" collapsed="false">
      <c r="B53" s="35" t="n">
        <v>38128</v>
      </c>
      <c r="C53" s="26" t="s">
        <v>158</v>
      </c>
      <c r="D53" s="12" t="s">
        <v>318</v>
      </c>
      <c r="E53" s="14"/>
      <c r="F53" s="14" t="n">
        <v>7095000</v>
      </c>
      <c r="G53" s="31"/>
    </row>
    <row r="54" customFormat="false" ht="16.5" hidden="false" customHeight="true" outlineLevel="0" collapsed="false">
      <c r="B54" s="35"/>
      <c r="C54" s="10"/>
      <c r="D54" s="19"/>
      <c r="E54" s="14"/>
      <c r="F54" s="14"/>
      <c r="G54" s="31"/>
    </row>
    <row r="55" customFormat="false" ht="16.5" hidden="false" customHeight="true" outlineLevel="0" collapsed="false">
      <c r="A55" s="25"/>
      <c r="B55" s="11" t="n">
        <v>38160</v>
      </c>
      <c r="C55" s="26" t="s">
        <v>271</v>
      </c>
      <c r="D55" s="12" t="s">
        <v>319</v>
      </c>
      <c r="E55" s="14" t="n">
        <v>7560000</v>
      </c>
      <c r="F55" s="14" t="n">
        <v>56700000</v>
      </c>
      <c r="G55" s="15" t="n">
        <f aca="false">IF(E55="","",F55/E55*100)</f>
        <v>750</v>
      </c>
    </row>
    <row r="56" customFormat="false" ht="16.5" hidden="false" customHeight="true" outlineLevel="0" collapsed="false">
      <c r="A56" s="25"/>
      <c r="B56" s="11"/>
      <c r="C56" s="10"/>
      <c r="D56" s="12" t="s">
        <v>320</v>
      </c>
      <c r="E56" s="14"/>
      <c r="F56" s="14"/>
      <c r="G56" s="31"/>
    </row>
    <row r="57" customFormat="false" ht="16.5" hidden="false" customHeight="true" outlineLevel="0" collapsed="false">
      <c r="A57" s="25"/>
      <c r="B57" s="11"/>
      <c r="C57" s="10"/>
      <c r="D57" s="12" t="s">
        <v>321</v>
      </c>
      <c r="E57" s="14"/>
      <c r="F57" s="14"/>
      <c r="G57" s="31"/>
    </row>
    <row r="58" customFormat="false" ht="16.5" hidden="false" customHeight="true" outlineLevel="0" collapsed="false">
      <c r="A58" s="25"/>
      <c r="B58" s="11" t="n">
        <v>38170</v>
      </c>
      <c r="C58" s="26" t="s">
        <v>158</v>
      </c>
      <c r="D58" s="12" t="s">
        <v>322</v>
      </c>
      <c r="E58" s="14" t="n">
        <v>14400000</v>
      </c>
      <c r="F58" s="14" t="n">
        <v>11000000</v>
      </c>
      <c r="G58" s="15" t="n">
        <f aca="false">IF(E58="","",F58/E58*100)</f>
        <v>76.3888888888889</v>
      </c>
    </row>
    <row r="59" customFormat="false" ht="16.5" hidden="false" customHeight="true" outlineLevel="0" collapsed="false">
      <c r="A59" s="25"/>
      <c r="B59" s="11"/>
      <c r="C59" s="10"/>
      <c r="D59" s="12" t="s">
        <v>323</v>
      </c>
      <c r="E59" s="14"/>
      <c r="F59" s="14"/>
      <c r="G59" s="31"/>
    </row>
    <row r="60" customFormat="false" ht="16.5" hidden="false" customHeight="true" outlineLevel="0" collapsed="false">
      <c r="A60" s="25"/>
      <c r="B60" s="11"/>
      <c r="C60" s="10"/>
      <c r="D60" s="12" t="s">
        <v>324</v>
      </c>
      <c r="E60" s="14"/>
      <c r="F60" s="14"/>
      <c r="G60" s="31"/>
    </row>
    <row r="61" customFormat="false" ht="16.5" hidden="false" customHeight="true" outlineLevel="0" collapsed="false">
      <c r="A61" s="25"/>
      <c r="B61" s="11" t="n">
        <v>38181</v>
      </c>
      <c r="C61" s="26" t="s">
        <v>49</v>
      </c>
      <c r="D61" s="12" t="s">
        <v>325</v>
      </c>
      <c r="E61" s="14" t="n">
        <v>32600000</v>
      </c>
      <c r="F61" s="14" t="n">
        <v>29950000</v>
      </c>
      <c r="G61" s="15" t="n">
        <f aca="false">IF(E61="","",F61/E61*100)</f>
        <v>91.8711656441718</v>
      </c>
    </row>
    <row r="62" customFormat="false" ht="16.5" hidden="false" customHeight="true" outlineLevel="0" collapsed="false">
      <c r="A62" s="25"/>
      <c r="B62" s="11"/>
      <c r="C62" s="10"/>
      <c r="D62" s="12" t="s">
        <v>326</v>
      </c>
      <c r="E62" s="14"/>
      <c r="F62" s="14"/>
      <c r="G62" s="31"/>
    </row>
    <row r="63" customFormat="false" ht="16.5" hidden="false" customHeight="true" outlineLevel="0" collapsed="false">
      <c r="A63" s="25"/>
      <c r="B63" s="11" t="n">
        <v>38191</v>
      </c>
      <c r="C63" s="26" t="s">
        <v>105</v>
      </c>
      <c r="D63" s="12" t="s">
        <v>327</v>
      </c>
      <c r="E63" s="14" t="n">
        <v>27790000</v>
      </c>
      <c r="F63" s="14" t="n">
        <v>26120000</v>
      </c>
      <c r="G63" s="15" t="n">
        <f aca="false">IF(E63="","",F63/E63*100)</f>
        <v>93.9906441165887</v>
      </c>
    </row>
    <row r="64" customFormat="false" ht="16.5" hidden="false" customHeight="true" outlineLevel="0" collapsed="false">
      <c r="A64" s="25"/>
      <c r="B64" s="11"/>
      <c r="C64" s="10"/>
      <c r="D64" s="16" t="s">
        <v>328</v>
      </c>
      <c r="E64" s="14"/>
      <c r="F64" s="14"/>
      <c r="G64" s="31"/>
    </row>
    <row r="65" customFormat="false" ht="16.5" hidden="false" customHeight="true" outlineLevel="0" collapsed="false">
      <c r="A65" s="25" t="n">
        <v>25</v>
      </c>
      <c r="B65" s="11" t="n">
        <v>38216</v>
      </c>
      <c r="C65" s="26" t="s">
        <v>45</v>
      </c>
      <c r="D65" s="12" t="s">
        <v>329</v>
      </c>
      <c r="E65" s="14" t="n">
        <v>27300000</v>
      </c>
      <c r="F65" s="14" t="n">
        <v>25000000</v>
      </c>
      <c r="G65" s="15" t="n">
        <f aca="false">IF(E65="","",F65/E65*100)</f>
        <v>91.5750915750916</v>
      </c>
    </row>
    <row r="66" customFormat="false" ht="16.5" hidden="false" customHeight="true" outlineLevel="0" collapsed="false">
      <c r="A66" s="25"/>
      <c r="D66" s="17" t="s">
        <v>330</v>
      </c>
      <c r="F66" s="14"/>
      <c r="G66" s="31"/>
    </row>
    <row r="67" customFormat="false" ht="16.5" hidden="false" customHeight="true" outlineLevel="0" collapsed="false">
      <c r="A67" s="25"/>
      <c r="B67" s="11" t="n">
        <v>38216</v>
      </c>
      <c r="C67" s="26" t="s">
        <v>193</v>
      </c>
      <c r="D67" s="12" t="s">
        <v>331</v>
      </c>
      <c r="E67" s="14" t="n">
        <v>25100000</v>
      </c>
      <c r="F67" s="14" t="n">
        <v>23500000</v>
      </c>
      <c r="G67" s="15" t="n">
        <f aca="false">IF(E67="","",F67/E67*100)</f>
        <v>93.6254980079681</v>
      </c>
    </row>
    <row r="68" customFormat="false" ht="16.5" hidden="false" customHeight="true" outlineLevel="0" collapsed="false">
      <c r="A68" s="25"/>
      <c r="B68" s="11"/>
      <c r="C68" s="10"/>
      <c r="D68" s="16" t="s">
        <v>332</v>
      </c>
      <c r="E68" s="14"/>
      <c r="F68" s="14"/>
      <c r="G68" s="31"/>
    </row>
    <row r="69" customFormat="false" ht="16.5" hidden="false" customHeight="true" outlineLevel="0" collapsed="false">
      <c r="A69" s="25"/>
      <c r="B69" s="11" t="n">
        <v>38216</v>
      </c>
      <c r="C69" s="26" t="s">
        <v>173</v>
      </c>
      <c r="D69" s="12" t="s">
        <v>333</v>
      </c>
      <c r="E69" s="14"/>
      <c r="F69" s="14" t="n">
        <v>424650</v>
      </c>
      <c r="G69" s="31"/>
    </row>
    <row r="70" customFormat="false" ht="16.5" hidden="false" customHeight="true" outlineLevel="0" collapsed="false">
      <c r="A70" s="25"/>
      <c r="B70" s="11"/>
      <c r="C70" s="10"/>
      <c r="D70" s="12" t="s">
        <v>334</v>
      </c>
      <c r="E70" s="14"/>
      <c r="F70" s="14"/>
      <c r="G70" s="31"/>
    </row>
    <row r="71" customFormat="false" ht="16.5" hidden="false" customHeight="true" outlineLevel="0" collapsed="false">
      <c r="A71" s="25"/>
      <c r="B71" s="11" t="n">
        <v>38223</v>
      </c>
      <c r="C71" s="26" t="s">
        <v>121</v>
      </c>
      <c r="D71" s="12" t="s">
        <v>335</v>
      </c>
      <c r="E71" s="14" t="n">
        <v>4720000</v>
      </c>
      <c r="F71" s="14" t="n">
        <v>3999000</v>
      </c>
      <c r="G71" s="15" t="n">
        <f aca="false">IF(E71="","",F71/E71*100)</f>
        <v>84.7245762711864</v>
      </c>
    </row>
    <row r="72" customFormat="false" ht="16.5" hidden="false" customHeight="true" outlineLevel="0" collapsed="false">
      <c r="A72" s="25"/>
      <c r="B72" s="11"/>
      <c r="C72" s="10"/>
      <c r="D72" s="12" t="s">
        <v>336</v>
      </c>
      <c r="E72" s="14"/>
      <c r="F72" s="14"/>
      <c r="G72" s="31"/>
    </row>
    <row r="73" customFormat="false" ht="16.5" hidden="false" customHeight="true" outlineLevel="0" collapsed="false">
      <c r="A73" s="25"/>
      <c r="B73" s="11" t="n">
        <v>38261</v>
      </c>
      <c r="C73" s="26" t="s">
        <v>186</v>
      </c>
      <c r="D73" s="12" t="s">
        <v>337</v>
      </c>
      <c r="E73" s="14" t="n">
        <v>11300000</v>
      </c>
      <c r="F73" s="14" t="n">
        <v>8815000</v>
      </c>
      <c r="G73" s="15" t="n">
        <f aca="false">IF(E73="","",F73/E73*100)</f>
        <v>78.0088495575221</v>
      </c>
      <c r="K73" s="36"/>
      <c r="L73" s="36"/>
      <c r="M73" s="36"/>
      <c r="N73" s="36"/>
      <c r="O73" s="36"/>
      <c r="P73" s="36"/>
    </row>
    <row r="74" customFormat="false" ht="16.5" hidden="false" customHeight="true" outlineLevel="0" collapsed="false">
      <c r="A74" s="25"/>
      <c r="B74" s="11"/>
      <c r="C74" s="10"/>
      <c r="D74" s="12" t="s">
        <v>338</v>
      </c>
      <c r="E74" s="14"/>
      <c r="F74" s="14"/>
      <c r="G74" s="31"/>
      <c r="K74" s="36"/>
      <c r="L74" s="36"/>
      <c r="M74" s="36"/>
      <c r="N74" s="36"/>
      <c r="O74" s="36"/>
      <c r="P74" s="36"/>
      <c r="Q74" s="36"/>
    </row>
    <row r="75" customFormat="false" ht="16.5" hidden="false" customHeight="true" outlineLevel="0" collapsed="false">
      <c r="A75" s="25"/>
      <c r="B75" s="11"/>
      <c r="C75" s="10"/>
      <c r="D75" s="12" t="s">
        <v>339</v>
      </c>
      <c r="E75" s="14"/>
      <c r="F75" s="14"/>
      <c r="G75" s="31"/>
      <c r="K75" s="36"/>
      <c r="L75" s="36"/>
      <c r="M75" s="36"/>
      <c r="N75" s="36"/>
      <c r="O75" s="36"/>
      <c r="P75" s="36"/>
      <c r="Q75" s="36"/>
    </row>
    <row r="76" customFormat="false" ht="16.5" hidden="false" customHeight="true" outlineLevel="0" collapsed="false">
      <c r="A76" s="25" t="s">
        <v>340</v>
      </c>
      <c r="B76" s="11" t="n">
        <v>38300</v>
      </c>
      <c r="C76" s="26" t="s">
        <v>41</v>
      </c>
      <c r="D76" s="12" t="s">
        <v>341</v>
      </c>
      <c r="E76" s="14" t="n">
        <v>13700000</v>
      </c>
      <c r="F76" s="14" t="n">
        <v>12600000</v>
      </c>
      <c r="G76" s="15" t="n">
        <f aca="false">IF(E76="","",F76/E76*100)</f>
        <v>91.970802919708</v>
      </c>
      <c r="I76" s="36"/>
      <c r="J76" s="36"/>
      <c r="K76" s="36"/>
      <c r="L76" s="36"/>
      <c r="M76" s="36"/>
      <c r="N76" s="36"/>
      <c r="O76" s="36"/>
      <c r="P76" s="36"/>
      <c r="Q76" s="36"/>
    </row>
    <row r="77" customFormat="false" ht="16.5" hidden="false" customHeight="true" outlineLevel="0" collapsed="false">
      <c r="A77" s="25"/>
      <c r="B77" s="11"/>
      <c r="C77" s="10"/>
      <c r="D77" s="12" t="s">
        <v>342</v>
      </c>
      <c r="E77" s="14"/>
      <c r="F77" s="14"/>
      <c r="G77" s="31"/>
    </row>
    <row r="78" customFormat="false" ht="13.5" hidden="false" customHeight="false" outlineLevel="0" collapsed="false">
      <c r="A78" s="25"/>
      <c r="B78" s="35" t="n">
        <v>38310</v>
      </c>
      <c r="C78" s="26" t="s">
        <v>158</v>
      </c>
      <c r="D78" s="12" t="s">
        <v>343</v>
      </c>
      <c r="E78" s="14"/>
      <c r="F78" s="14"/>
      <c r="G78" s="10"/>
    </row>
    <row r="79" customFormat="false" ht="13.5" hidden="false" customHeight="false" outlineLevel="0" collapsed="false">
      <c r="A79" s="25"/>
      <c r="B79" s="10"/>
      <c r="C79" s="10"/>
      <c r="D79" s="19"/>
      <c r="E79" s="14"/>
      <c r="F79" s="14"/>
      <c r="G79" s="10"/>
    </row>
    <row r="80" customFormat="false" ht="13.5" hidden="false" customHeight="false" outlineLevel="0" collapsed="false">
      <c r="A80" s="25"/>
      <c r="B80" s="11" t="n">
        <v>38331</v>
      </c>
      <c r="C80" s="26" t="s">
        <v>66</v>
      </c>
      <c r="D80" s="12" t="s">
        <v>344</v>
      </c>
      <c r="E80" s="14" t="n">
        <v>5780000</v>
      </c>
      <c r="F80" s="14" t="n">
        <v>5450000</v>
      </c>
      <c r="G80" s="15" t="n">
        <f aca="false">IF(E80="","",F80/E80*100)</f>
        <v>94.2906574394464</v>
      </c>
    </row>
    <row r="81" customFormat="false" ht="13.5" hidden="false" customHeight="false" outlineLevel="0" collapsed="false">
      <c r="A81" s="25"/>
      <c r="B81" s="10"/>
      <c r="C81" s="10"/>
      <c r="D81" s="12" t="s">
        <v>345</v>
      </c>
      <c r="E81" s="14"/>
      <c r="F81" s="14"/>
      <c r="G81" s="10"/>
    </row>
    <row r="82" customFormat="false" ht="13.5" hidden="false" customHeight="false" outlineLevel="0" collapsed="false">
      <c r="A82" s="25"/>
      <c r="B82" s="35" t="n">
        <v>38366</v>
      </c>
      <c r="C82" s="26" t="s">
        <v>158</v>
      </c>
      <c r="D82" s="12" t="s">
        <v>346</v>
      </c>
      <c r="E82" s="14"/>
      <c r="F82" s="14" t="n">
        <v>3084000</v>
      </c>
      <c r="G82" s="10"/>
    </row>
    <row r="83" customFormat="false" ht="13.5" hidden="false" customHeight="false" outlineLevel="0" collapsed="false">
      <c r="A83" s="25"/>
      <c r="B83" s="10"/>
      <c r="C83" s="10"/>
      <c r="D83" s="19"/>
      <c r="E83" s="14"/>
      <c r="F83" s="14"/>
      <c r="G83" s="10"/>
    </row>
    <row r="84" customFormat="false" ht="13.5" hidden="false" customHeight="false" outlineLevel="0" collapsed="false">
      <c r="A84" s="25"/>
      <c r="B84" s="10"/>
      <c r="C84" s="10"/>
      <c r="D84" s="19"/>
      <c r="E84" s="14"/>
      <c r="F84" s="14"/>
      <c r="G84" s="10"/>
    </row>
    <row r="85" customFormat="false" ht="13.5" hidden="false" customHeight="false" outlineLevel="0" collapsed="false">
      <c r="A85" s="25"/>
      <c r="B85" s="10"/>
      <c r="C85" s="10"/>
      <c r="D85" s="19"/>
      <c r="E85" s="14"/>
      <c r="F85" s="14"/>
      <c r="G85" s="10"/>
    </row>
    <row r="86" customFormat="false" ht="13.5" hidden="false" customHeight="false" outlineLevel="0" collapsed="false">
      <c r="A86" s="25"/>
      <c r="B86" s="10"/>
      <c r="C86" s="10"/>
      <c r="D86" s="19"/>
      <c r="E86" s="14"/>
      <c r="F86" s="14"/>
      <c r="G86" s="10"/>
    </row>
    <row r="87" customFormat="false" ht="13.5" hidden="false" customHeight="false" outlineLevel="0" collapsed="false">
      <c r="A87" s="25"/>
      <c r="B87" s="10"/>
      <c r="C87" s="10"/>
      <c r="D87" s="19"/>
      <c r="E87" s="14"/>
      <c r="F87" s="14"/>
      <c r="G87" s="10"/>
    </row>
    <row r="88" customFormat="false" ht="13.5" hidden="false" customHeight="false" outlineLevel="0" collapsed="false">
      <c r="A88" s="25"/>
      <c r="B88" s="10"/>
      <c r="C88" s="10"/>
      <c r="D88" s="19"/>
      <c r="E88" s="14"/>
      <c r="F88" s="14"/>
      <c r="G88" s="10"/>
    </row>
    <row r="89" customFormat="false" ht="13.5" hidden="false" customHeight="false" outlineLevel="0" collapsed="false">
      <c r="A89" s="25"/>
      <c r="B89" s="10"/>
      <c r="C89" s="10"/>
      <c r="D89" s="19"/>
      <c r="E89" s="14"/>
      <c r="F89" s="14"/>
      <c r="G89" s="10"/>
    </row>
    <row r="90" customFormat="false" ht="13.5" hidden="false" customHeight="false" outlineLevel="0" collapsed="false">
      <c r="A90" s="25"/>
      <c r="B90" s="10"/>
      <c r="C90" s="10"/>
      <c r="D90" s="19"/>
      <c r="E90" s="14"/>
      <c r="F90" s="14"/>
      <c r="G90" s="10"/>
    </row>
    <row r="91" customFormat="false" ht="13.5" hidden="false" customHeight="false" outlineLevel="0" collapsed="false">
      <c r="A91" s="25"/>
      <c r="B91" s="10"/>
      <c r="C91" s="10"/>
      <c r="D91" s="19"/>
      <c r="E91" s="14"/>
      <c r="F91" s="14"/>
      <c r="G91" s="10"/>
    </row>
    <row r="92" customFormat="false" ht="13.5" hidden="false" customHeight="false" outlineLevel="0" collapsed="false">
      <c r="A92" s="25"/>
      <c r="B92" s="10"/>
      <c r="C92" s="10"/>
      <c r="D92" s="19"/>
      <c r="E92" s="14"/>
      <c r="F92" s="14"/>
      <c r="G92" s="10"/>
    </row>
    <row r="93" customFormat="false" ht="13.5" hidden="false" customHeight="false" outlineLevel="0" collapsed="false">
      <c r="A93" s="25"/>
      <c r="B93" s="10"/>
      <c r="C93" s="10"/>
      <c r="D93" s="19"/>
      <c r="E93" s="14"/>
      <c r="F93" s="14"/>
      <c r="G93" s="10"/>
    </row>
    <row r="94" customFormat="false" ht="13.5" hidden="false" customHeight="false" outlineLevel="0" collapsed="false">
      <c r="A94" s="25"/>
      <c r="B94" s="10"/>
      <c r="C94" s="10"/>
      <c r="D94" s="19"/>
      <c r="E94" s="14"/>
      <c r="F94" s="14"/>
      <c r="G94" s="10"/>
    </row>
    <row r="95" customFormat="false" ht="13.5" hidden="false" customHeight="false" outlineLevel="0" collapsed="false">
      <c r="A95" s="25"/>
      <c r="B95" s="10"/>
      <c r="C95" s="10"/>
      <c r="D95" s="19"/>
      <c r="E95" s="14"/>
      <c r="F95" s="14"/>
      <c r="G95" s="10"/>
    </row>
    <row r="96" customFormat="false" ht="13.5" hidden="false" customHeight="false" outlineLevel="0" collapsed="false">
      <c r="A96" s="25"/>
      <c r="B96" s="10"/>
      <c r="C96" s="10"/>
      <c r="D96" s="19"/>
      <c r="E96" s="14"/>
      <c r="F96" s="14"/>
      <c r="G96" s="10"/>
    </row>
    <row r="97" customFormat="false" ht="13.5" hidden="false" customHeight="false" outlineLevel="0" collapsed="false">
      <c r="A97" s="25"/>
      <c r="B97" s="10"/>
      <c r="C97" s="10"/>
      <c r="D97" s="19"/>
      <c r="E97" s="14"/>
      <c r="F97" s="14"/>
      <c r="G97" s="10"/>
    </row>
    <row r="98" customFormat="false" ht="13.5" hidden="false" customHeight="false" outlineLevel="0" collapsed="false">
      <c r="A98" s="25"/>
      <c r="B98" s="10"/>
      <c r="C98" s="10"/>
      <c r="D98" s="19"/>
      <c r="E98" s="14"/>
      <c r="F98" s="14"/>
      <c r="G98" s="10"/>
    </row>
    <row r="99" customFormat="false" ht="13.5" hidden="false" customHeight="false" outlineLevel="0" collapsed="false">
      <c r="A99" s="25"/>
      <c r="B99" s="10"/>
      <c r="C99" s="10"/>
      <c r="D99" s="19"/>
      <c r="E99" s="14"/>
      <c r="F99" s="14"/>
      <c r="G99" s="10"/>
    </row>
    <row r="100" customFormat="false" ht="13.5" hidden="false" customHeight="false" outlineLevel="0" collapsed="false">
      <c r="A100" s="25"/>
      <c r="B100" s="10"/>
      <c r="C100" s="10"/>
      <c r="D100" s="19"/>
      <c r="E100" s="14"/>
      <c r="F100" s="14"/>
      <c r="G100" s="10"/>
    </row>
    <row r="101" customFormat="false" ht="13.5" hidden="false" customHeight="false" outlineLevel="0" collapsed="false">
      <c r="A101" s="25"/>
      <c r="B101" s="10"/>
      <c r="C101" s="10"/>
      <c r="D101" s="19"/>
      <c r="E101" s="14"/>
      <c r="F101" s="14"/>
      <c r="G101" s="10"/>
    </row>
  </sheetData>
  <printOptions headings="false" gridLines="false" gridLinesSet="true" horizontalCentered="true" verticalCentered="true"/>
  <pageMargins left="0.984027777777778" right="0.98402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3T02:59:18Z</dcterms:created>
  <dc:creator>八戸管工事協会</dc:creator>
  <dc:description/>
  <dc:language>en-US</dc:language>
  <cp:lastModifiedBy>kankouji</cp:lastModifiedBy>
  <cp:lastPrinted>2005-04-11T23:32:42Z</cp:lastPrinted>
  <dcterms:modified xsi:type="dcterms:W3CDTF">2007-08-21T06:47:14Z</dcterms:modified>
  <cp:revision>0</cp:revision>
  <dc:subject/>
  <dc:title/>
</cp:coreProperties>
</file>