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7企" sheetId="1" state="visible" r:id="rId2"/>
    <sheet name="17官庁" sheetId="2" state="visible" r:id="rId3"/>
  </sheets>
  <definedNames>
    <definedName function="false" hidden="false" localSheetId="1" name="_xlnm.Print_Area" vbProcedure="false">17官庁!$A$1:$G$104</definedName>
    <definedName function="false" hidden="false" localSheetId="0" name="_xlnm.Print_Area" vbProcedure="false">H17企!$A$1:$L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28">
  <si>
    <t xml:space="preserve">H17</t>
  </si>
  <si>
    <t xml:space="preserve">月　日</t>
  </si>
  <si>
    <t xml:space="preserve">社　名</t>
  </si>
  <si>
    <t xml:space="preserve">工事件名</t>
  </si>
  <si>
    <t xml:space="preserve">予定価格</t>
  </si>
  <si>
    <t xml:space="preserve">落札金額</t>
  </si>
  <si>
    <t xml:space="preserve">摘      要</t>
  </si>
  <si>
    <t xml:space="preserve">（税抜き）</t>
  </si>
  <si>
    <t xml:space="preserve">西浦北奥朝日ＪＶ</t>
  </si>
  <si>
    <t xml:space="preserve">八戸地区Ａブロック給・配水設備等修繕工事</t>
  </si>
  <si>
    <t xml:space="preserve">浪岡ﾃｸﾉ類政ＪＶ</t>
  </si>
  <si>
    <r>
      <rPr>
        <sz val="11"/>
        <rFont val="Noto Sans"/>
        <family val="2"/>
      </rPr>
      <t xml:space="preserve">八戸地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給・配水設備等修繕工事</t>
    </r>
  </si>
  <si>
    <t xml:space="preserve">八水青葉中水ＪＶ</t>
  </si>
  <si>
    <r>
      <rPr>
        <sz val="11"/>
        <rFont val="Noto Sans"/>
        <family val="2"/>
      </rPr>
      <t xml:space="preserve">八戸地区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給・配水設備等修繕工事</t>
    </r>
  </si>
  <si>
    <t xml:space="preserve">三貞坂本葵ＪＶ</t>
  </si>
  <si>
    <t xml:space="preserve">奥入瀬地区Ａブロック給・配水設備等修繕工事</t>
  </si>
  <si>
    <r>
      <rPr>
        <sz val="11"/>
        <rFont val="Noto Sans"/>
        <family val="2"/>
      </rPr>
      <t xml:space="preserve">日研松本成田</t>
    </r>
    <r>
      <rPr>
        <sz val="11"/>
        <rFont val="ＭＳ Ｐゴシック"/>
        <family val="3"/>
        <charset val="128"/>
      </rPr>
      <t xml:space="preserve">JV</t>
    </r>
  </si>
  <si>
    <t xml:space="preserve">奥入瀬地区Ｂブロック給・配水設備等修繕工事</t>
  </si>
  <si>
    <r>
      <rPr>
        <sz val="11"/>
        <rFont val="Noto Sans"/>
        <family val="2"/>
      </rPr>
      <t xml:space="preserve">水幸橋本ｻﾝｾﾂ</t>
    </r>
    <r>
      <rPr>
        <sz val="11"/>
        <rFont val="ＭＳ Ｐゴシック"/>
        <family val="3"/>
        <charset val="128"/>
      </rPr>
      <t xml:space="preserve">JV</t>
    </r>
  </si>
  <si>
    <t xml:space="preserve">馬淵地区Ａブロック給・配水設備等修繕工事</t>
  </si>
  <si>
    <r>
      <rPr>
        <sz val="11"/>
        <rFont val="Noto Sans"/>
        <family val="2"/>
      </rPr>
      <t xml:space="preserve">工藤壬生宮本</t>
    </r>
    <r>
      <rPr>
        <sz val="11"/>
        <rFont val="ＭＳ Ｐゴシック"/>
        <family val="3"/>
        <charset val="128"/>
      </rPr>
      <t xml:space="preserve">JV</t>
    </r>
  </si>
  <si>
    <t xml:space="preserve">馬淵地区Ｂブロック給・配水設備等修繕工事</t>
  </si>
  <si>
    <t xml:space="preserve">葵工業</t>
  </si>
  <si>
    <t xml:space="preserve">吹上二丁目配水管改良工事</t>
  </si>
  <si>
    <t xml:space="preserve">中央建設</t>
  </si>
  <si>
    <t xml:space="preserve">階上町赤保内寺下舗装工事</t>
  </si>
  <si>
    <t xml:space="preserve">西浦水道</t>
  </si>
  <si>
    <r>
      <rPr>
        <sz val="11"/>
        <rFont val="Noto Sans"/>
        <family val="2"/>
      </rPr>
      <t xml:space="preserve">配水幹線（類家～沼館）布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t xml:space="preserve">栄清工業</t>
  </si>
  <si>
    <r>
      <rPr>
        <sz val="11"/>
        <rFont val="Noto Sans"/>
        <family val="2"/>
      </rPr>
      <t xml:space="preserve">配水幹線（類家～沼館）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日研設備</t>
  </si>
  <si>
    <t xml:space="preserve">松原～沖田面送水管布設第６工区工事</t>
  </si>
  <si>
    <t xml:space="preserve">工藤建設</t>
  </si>
  <si>
    <t xml:space="preserve">松原～沖田面送水管布設第７工区工事</t>
  </si>
  <si>
    <t xml:space="preserve">寺下建設</t>
  </si>
  <si>
    <t xml:space="preserve">市川町轟木配水管布設工事</t>
  </si>
  <si>
    <t xml:space="preserve">北組</t>
  </si>
  <si>
    <t xml:space="preserve">階上町赤保内耳ヶ吠～茨島下配水管布設替第１工区工事</t>
  </si>
  <si>
    <t xml:space="preserve">坂本建設</t>
  </si>
  <si>
    <r>
      <rPr>
        <sz val="11"/>
        <rFont val="Noto Sans"/>
        <family val="2"/>
      </rPr>
      <t xml:space="preserve">階上町赤保内耳ヶ吠～茨島下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田名組</t>
  </si>
  <si>
    <t xml:space="preserve">三戸町梅内簗田川原配水管布設替工事</t>
  </si>
  <si>
    <t xml:space="preserve">南郷区大森雷林配水管布設替工事</t>
  </si>
  <si>
    <t xml:space="preserve">八戸設備</t>
  </si>
  <si>
    <t xml:space="preserve">十三日町～馬場町配水管布設替工事</t>
  </si>
  <si>
    <t xml:space="preserve">水幸設備</t>
  </si>
  <si>
    <r>
      <rPr>
        <sz val="11"/>
        <rFont val="Noto Sans"/>
        <family val="2"/>
      </rPr>
      <t xml:space="preserve">松原～城山送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松本水道</t>
  </si>
  <si>
    <t xml:space="preserve">百石町松原一丁目配水管布設替工事</t>
  </si>
  <si>
    <t xml:space="preserve">東復建設</t>
  </si>
  <si>
    <r>
      <rPr>
        <sz val="11"/>
        <rFont val="Noto Sans"/>
        <family val="2"/>
      </rPr>
      <t xml:space="preserve">松原～沖田面送水管布設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工区工事</t>
    </r>
  </si>
  <si>
    <t xml:space="preserve">壬生設備</t>
  </si>
  <si>
    <t xml:space="preserve">国道４５号線（北バイパス）～市川町尻引間配水管布設第１４工区工事</t>
  </si>
  <si>
    <t xml:space="preserve">根城ｸﾞﾘｰﾝ建設</t>
  </si>
  <si>
    <t xml:space="preserve">五戸町北市川配水管布設第１工区工事</t>
  </si>
  <si>
    <t xml:space="preserve">穂積建設</t>
  </si>
  <si>
    <r>
      <rPr>
        <sz val="11"/>
        <rFont val="Noto Sans"/>
        <family val="2"/>
      </rPr>
      <t xml:space="preserve">三戸町斗内沢田～清水田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t xml:space="preserve">石亀燃料</t>
  </si>
  <si>
    <r>
      <rPr>
        <sz val="11"/>
        <rFont val="Noto Sans"/>
        <family val="2"/>
      </rPr>
      <t xml:space="preserve">三戸町斗内沢田～清水田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宮本農機</t>
  </si>
  <si>
    <r>
      <rPr>
        <sz val="11"/>
        <rFont val="Noto Sans"/>
        <family val="2"/>
      </rPr>
      <t xml:space="preserve">三戸町斗内沢田～清水田配水管布設替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t xml:space="preserve">大西組</t>
  </si>
  <si>
    <t xml:space="preserve">五戸町新町配水管布設替工事</t>
  </si>
  <si>
    <t xml:space="preserve">テクノワ－ク</t>
  </si>
  <si>
    <t xml:space="preserve">湊町上中道配水管布設替工事</t>
  </si>
  <si>
    <t xml:space="preserve">青葉水道</t>
  </si>
  <si>
    <t xml:space="preserve">下田町若葉三丁目配水管布設替工事</t>
  </si>
  <si>
    <t xml:space="preserve">山水設備</t>
  </si>
  <si>
    <t xml:space="preserve">下田町緑ヶ丘三丁目配水管布設替工事</t>
  </si>
  <si>
    <t xml:space="preserve">駿河建設</t>
  </si>
  <si>
    <r>
      <rPr>
        <sz val="11"/>
        <rFont val="Noto Sans"/>
        <family val="2"/>
      </rPr>
      <t xml:space="preserve">下田町青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～五丁目配水管布設工事</t>
    </r>
  </si>
  <si>
    <t xml:space="preserve">大和設備</t>
  </si>
  <si>
    <t xml:space="preserve">南郷区中野配水補助管布設工事</t>
  </si>
  <si>
    <t xml:space="preserve">平商会</t>
  </si>
  <si>
    <t xml:space="preserve">福地村高橋配水管改良工事</t>
  </si>
  <si>
    <r>
      <rPr>
        <sz val="11"/>
        <rFont val="Noto Sans"/>
        <family val="2"/>
      </rPr>
      <t xml:space="preserve">ｻﾝ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設備</t>
    </r>
  </si>
  <si>
    <t xml:space="preserve">八戸大野線（田代地内）道路改良に伴う送水管移設工事</t>
  </si>
  <si>
    <t xml:space="preserve">環境設備</t>
  </si>
  <si>
    <r>
      <rPr>
        <sz val="11"/>
        <rFont val="Noto Sans"/>
        <family val="2"/>
      </rPr>
      <t xml:space="preserve">白銀町下水道整備工事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工区）に伴う配水管移設工事</t>
    </r>
  </si>
  <si>
    <t xml:space="preserve">三貞</t>
  </si>
  <si>
    <t xml:space="preserve">名川町剣吉小沢田～堰合配水管布設替工事</t>
  </si>
  <si>
    <t xml:space="preserve">友成水道</t>
  </si>
  <si>
    <t xml:space="preserve">高洲二丁目配水管布設工事</t>
  </si>
  <si>
    <t xml:space="preserve">福地村苫米地明戸配水管改良工事</t>
  </si>
  <si>
    <t xml:space="preserve">八戸水道</t>
  </si>
  <si>
    <t xml:space="preserve">市道新井田線道路改良に伴う配水管改良工事</t>
  </si>
  <si>
    <t xml:space="preserve">大西工務店</t>
  </si>
  <si>
    <r>
      <rPr>
        <sz val="11"/>
        <rFont val="Noto Sans"/>
        <family val="2"/>
      </rPr>
      <t xml:space="preserve">八戸駅西区画（Ｒ</t>
    </r>
    <r>
      <rPr>
        <sz val="11"/>
        <rFont val="ＭＳ Ｐゴシック"/>
        <family val="3"/>
        <charset val="128"/>
      </rPr>
      <t xml:space="preserve">NO.4-2</t>
    </r>
    <r>
      <rPr>
        <sz val="11"/>
        <rFont val="Noto Sans"/>
        <family val="2"/>
      </rPr>
      <t xml:space="preserve">）配水管布設工事</t>
    </r>
  </si>
  <si>
    <t xml:space="preserve">三久工業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号電線類地中化（北側）に伴う配水管移設工事</t>
    </r>
  </si>
  <si>
    <t xml:space="preserve">下館・北　ＪＶ</t>
  </si>
  <si>
    <r>
      <rPr>
        <sz val="11"/>
        <rFont val="Noto Sans"/>
        <family val="2"/>
      </rPr>
      <t xml:space="preserve">白山浄水場導水管及び場内配管布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r>
      <rPr>
        <sz val="10"/>
        <rFont val="Noto Sans"/>
        <family val="2"/>
      </rPr>
      <t xml:space="preserve">東復・ﾃｸﾉﾜ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ｸ　ＪＶ</t>
    </r>
  </si>
  <si>
    <r>
      <rPr>
        <sz val="11"/>
        <rFont val="Noto Sans"/>
        <family val="2"/>
      </rPr>
      <t xml:space="preserve">白山浄水場導水管及び場内配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穂積・壬生　ＪＶ</t>
  </si>
  <si>
    <r>
      <rPr>
        <sz val="11"/>
        <rFont val="Noto Sans"/>
        <family val="2"/>
      </rPr>
      <t xml:space="preserve">白山浄水場導水管及び場内配管布設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t xml:space="preserve">中水設備</t>
  </si>
  <si>
    <t xml:space="preserve">是川五丁目配水管改良工事</t>
  </si>
  <si>
    <t xml:space="preserve">甲子建設</t>
  </si>
  <si>
    <t xml:space="preserve">八太郎山官地配水管撤去工事</t>
  </si>
  <si>
    <t xml:space="preserve">橋本電気</t>
  </si>
  <si>
    <t xml:space="preserve">旭ヶ丘三丁目～新井田八森平配水管布設替工事</t>
  </si>
  <si>
    <t xml:space="preserve">北奥設備</t>
  </si>
  <si>
    <t xml:space="preserve">柏崎一丁目配水管布設替工事</t>
  </si>
  <si>
    <r>
      <rPr>
        <sz val="11"/>
        <rFont val="Noto Sans"/>
        <family val="2"/>
      </rPr>
      <t xml:space="preserve">田向区画（Ｒ</t>
    </r>
    <r>
      <rPr>
        <sz val="11"/>
        <rFont val="ＭＳ Ｐゴシック"/>
        <family val="3"/>
        <charset val="128"/>
      </rPr>
      <t xml:space="preserve">NO.6-53</t>
    </r>
    <r>
      <rPr>
        <sz val="11"/>
        <rFont val="Noto Sans"/>
        <family val="2"/>
      </rPr>
      <t xml:space="preserve">他）配水管布設工事</t>
    </r>
  </si>
  <si>
    <t xml:space="preserve">上組町湊線（柏崎一丁目）配水管改良工事</t>
  </si>
  <si>
    <t xml:space="preserve">松本工務店</t>
  </si>
  <si>
    <r>
      <rPr>
        <sz val="11"/>
        <rFont val="Noto Sans"/>
        <family val="2"/>
      </rPr>
      <t xml:space="preserve">階上町蒼前東七丁目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t xml:space="preserve">杉村建設</t>
  </si>
  <si>
    <t xml:space="preserve">湊町久保配水管布設工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街路（田向区画）配水管布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t xml:space="preserve">浪岡設備</t>
  </si>
  <si>
    <t xml:space="preserve">階上町蒼前西一丁目～二丁目配水管布設替工事</t>
  </si>
  <si>
    <t xml:space="preserve">東北産業</t>
  </si>
  <si>
    <t xml:space="preserve">階上町蒼前西一丁目配水管布設替工事</t>
  </si>
  <si>
    <t xml:space="preserve">サダテ</t>
  </si>
  <si>
    <t xml:space="preserve">六戸町犬落瀬下久保配水管布設工事</t>
  </si>
  <si>
    <t xml:space="preserve">村下建設</t>
  </si>
  <si>
    <r>
      <rPr>
        <sz val="11"/>
        <rFont val="Noto Sans"/>
        <family val="2"/>
      </rPr>
      <t xml:space="preserve">百石町深沢平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t xml:space="preserve">三和設備</t>
  </si>
  <si>
    <r>
      <rPr>
        <sz val="11"/>
        <rFont val="Noto Sans"/>
        <family val="2"/>
      </rPr>
      <t xml:space="preserve">百石町深沢平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八戸工事</t>
  </si>
  <si>
    <r>
      <rPr>
        <sz val="11"/>
        <rFont val="Noto Sans"/>
        <family val="2"/>
      </rPr>
      <t xml:space="preserve">百石町深沢平配水管布設替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t xml:space="preserve">朝日設備</t>
  </si>
  <si>
    <t xml:space="preserve">諏訪二丁目配水管改良工事</t>
  </si>
  <si>
    <t xml:space="preserve">夏掘工務店</t>
  </si>
  <si>
    <r>
      <rPr>
        <sz val="11"/>
        <rFont val="Noto Sans"/>
        <family val="2"/>
      </rPr>
      <t xml:space="preserve">八戸駅西区画（Ｒ</t>
    </r>
    <r>
      <rPr>
        <sz val="11"/>
        <rFont val="ＭＳ Ｐゴシック"/>
        <family val="3"/>
        <charset val="128"/>
      </rPr>
      <t xml:space="preserve">NO.6-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-8</t>
    </r>
    <r>
      <rPr>
        <sz val="11"/>
        <rFont val="Noto Sans"/>
        <family val="2"/>
      </rPr>
      <t xml:space="preserve">）配水管布設工事</t>
    </r>
  </si>
  <si>
    <r>
      <rPr>
        <sz val="11"/>
        <rFont val="Noto Sans"/>
        <family val="2"/>
      </rPr>
      <t xml:space="preserve">階上町晴山沢上ノ山～上平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t xml:space="preserve">荒谷電気</t>
  </si>
  <si>
    <t xml:space="preserve">階上町赤保内田端地内消火栓設置工事</t>
  </si>
  <si>
    <t xml:space="preserve">内村建設</t>
  </si>
  <si>
    <r>
      <rPr>
        <sz val="11"/>
        <rFont val="Noto Sans"/>
        <family val="2"/>
      </rPr>
      <t xml:space="preserve">階上町晴山沢上ノ山～上平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t xml:space="preserve">開成建設</t>
  </si>
  <si>
    <t xml:space="preserve">稲荷後系送水管補修工事</t>
  </si>
  <si>
    <t xml:space="preserve">三戸町斗内森ノ上配水管布設替工事</t>
  </si>
  <si>
    <r>
      <rPr>
        <sz val="11"/>
        <rFont val="Noto Sans"/>
        <family val="2"/>
      </rPr>
      <t xml:space="preserve">階上町蒼前東七丁目配水管布設替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t xml:space="preserve">信和住設</t>
  </si>
  <si>
    <t xml:space="preserve">福地村苫米地焼屋敷配水管布設替工事</t>
  </si>
  <si>
    <t xml:space="preserve">田畑設備</t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業務委託</t>
    </r>
  </si>
  <si>
    <t xml:space="preserve">北桜水道</t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業務委託</t>
    </r>
  </si>
  <si>
    <t xml:space="preserve">オ－タ</t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工区業務委託</t>
    </r>
  </si>
  <si>
    <t xml:space="preserve">三戸町川守田菖蒲沢配水管改良工事</t>
  </si>
  <si>
    <t xml:space="preserve">白山浄水場配水ポンプ室機器更新工事</t>
  </si>
  <si>
    <t xml:space="preserve">ｻﾝｾﾂ工業</t>
  </si>
  <si>
    <t xml:space="preserve">新井田塩入配水補助管更新工事</t>
  </si>
  <si>
    <t xml:space="preserve">東洋建機</t>
  </si>
  <si>
    <t xml:space="preserve">十日市花水河原給排水設備工事</t>
  </si>
  <si>
    <t xml:space="preserve">糠塚大開配水補助管更新工事</t>
  </si>
  <si>
    <t xml:space="preserve">八戸環状線（市川町尻引堤沢）道路整備に伴う配水管移設工事</t>
  </si>
  <si>
    <t xml:space="preserve">類政設備</t>
  </si>
  <si>
    <t xml:space="preserve">小中野八丁目配水管布設替工事</t>
  </si>
  <si>
    <t xml:space="preserve">福沢建築工業</t>
  </si>
  <si>
    <t xml:space="preserve">県道八戸大野線道路改良に伴う配水管移設工事</t>
  </si>
  <si>
    <t xml:space="preserve">吹上三丁目配水補助管布設工事</t>
  </si>
  <si>
    <t xml:space="preserve">階上町道仏芋ﾉ窪～小舟渡配水管布設替工事</t>
  </si>
  <si>
    <t xml:space="preserve">三戸町斗内田屋ﾉ下配水管布設工事</t>
  </si>
  <si>
    <t xml:space="preserve">共栄舗道</t>
  </si>
  <si>
    <t xml:space="preserve">百石町下屋敷配水管改良工事</t>
  </si>
  <si>
    <t xml:space="preserve">吹上一丁目配水管布設替工事</t>
  </si>
  <si>
    <r>
      <rPr>
        <sz val="11"/>
        <rFont val="Noto Sans"/>
        <family val="2"/>
      </rPr>
      <t xml:space="preserve">柏崎四丁目～江陽一丁目配水管布設替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柏崎四丁目～江陽一丁目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柏崎四丁目～江陽一丁目配水管布設替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t xml:space="preserve">石上建設</t>
  </si>
  <si>
    <r>
      <rPr>
        <sz val="11"/>
        <rFont val="Noto Sans"/>
        <family val="2"/>
      </rPr>
      <t xml:space="preserve">配水幹線（類家～沼館）布設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テクノワ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ク</t>
    </r>
  </si>
  <si>
    <r>
      <rPr>
        <sz val="11"/>
        <rFont val="Noto Sans"/>
        <family val="2"/>
      </rPr>
      <t xml:space="preserve">配水幹線（類家～沼館）布設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工区工事</t>
    </r>
  </si>
  <si>
    <t xml:space="preserve">旭ヶ丘二丁目配水管布設替工事</t>
  </si>
  <si>
    <t xml:space="preserve">白銀市川環状線街路整備に伴う配水管移設工事</t>
  </si>
  <si>
    <t xml:space="preserve">白山浄水場洗浄排水ポンプ更新工事</t>
  </si>
  <si>
    <t xml:space="preserve">南部町大向牧野平配水管布設替工事</t>
  </si>
  <si>
    <t xml:space="preserve">曽我産業</t>
  </si>
  <si>
    <t xml:space="preserve">階上町赤保内桑原～寺下配水管布設替工事</t>
  </si>
  <si>
    <t xml:space="preserve">下田町向山配水管布設工事</t>
  </si>
  <si>
    <t xml:space="preserve">畑中造園土木</t>
  </si>
  <si>
    <t xml:space="preserve">内丸一丁目配水管布設替工事</t>
  </si>
  <si>
    <t xml:space="preserve">ﾏﾙﾕ佐藤</t>
  </si>
  <si>
    <r>
      <rPr>
        <sz val="11"/>
        <rFont val="Noto Sans"/>
        <family val="2"/>
      </rPr>
      <t xml:space="preserve">八戸駅西区画（Ｒ</t>
    </r>
    <r>
      <rPr>
        <sz val="11"/>
        <rFont val="ＭＳ Ｐゴシック"/>
        <family val="3"/>
        <charset val="128"/>
      </rPr>
      <t xml:space="preserve">NO.6-2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）配水管布設工事</t>
    </r>
  </si>
  <si>
    <t xml:space="preserve">不二興管</t>
  </si>
  <si>
    <t xml:space="preserve">八戸大野線道路改良に伴う消火栓移設工事</t>
  </si>
  <si>
    <t xml:space="preserve">櫛引・上名久井・三戸線道路改良に伴う配水管改良工事</t>
  </si>
  <si>
    <t xml:space="preserve">戸来工業</t>
  </si>
  <si>
    <t xml:space="preserve">軽米・名川線道路改良に伴う配水管移設工事</t>
  </si>
  <si>
    <t xml:space="preserve">伊藤建設</t>
  </si>
  <si>
    <t xml:space="preserve">下田町青葉五丁目配水管布設工事</t>
  </si>
  <si>
    <t xml:space="preserve">角地住設</t>
  </si>
  <si>
    <t xml:space="preserve">一番町三丁目配水補助管更新工事</t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工区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工区業務委託</t>
    </r>
  </si>
  <si>
    <t xml:space="preserve">上組町湊線（朔日町）電線共同溝整備に伴う配水管改良工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街路（駅西区画）配水管布設工事</t>
    </r>
  </si>
  <si>
    <t xml:space="preserve">南部町大向下ﾀ構配水管布設替工事</t>
  </si>
  <si>
    <t xml:space="preserve">八戸野辺地線（稲荷橋築造）道路改良に伴う配水管添架改良工事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線馬場頭電線共同溝設置に伴う配水管移設工事</t>
    </r>
  </si>
  <si>
    <t xml:space="preserve">剣吉川河川改修に伴う配水管改良工事</t>
  </si>
  <si>
    <t xml:space="preserve">下田町鶉久保配水管布設工事</t>
  </si>
  <si>
    <t xml:space="preserve">大角建設</t>
  </si>
  <si>
    <t xml:space="preserve">川中島・館神導水管連絡工事</t>
  </si>
  <si>
    <t xml:space="preserve">アクア設備</t>
  </si>
  <si>
    <r>
      <rPr>
        <sz val="11"/>
        <rFont val="Noto Sans"/>
        <family val="2"/>
      </rPr>
      <t xml:space="preserve">五戸町北市川配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五戸町北市川配水管布設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工事</t>
    </r>
  </si>
  <si>
    <t xml:space="preserve">田名部組</t>
  </si>
  <si>
    <t xml:space="preserve">八戸南道路整備に伴う配水管改良工事</t>
  </si>
  <si>
    <t xml:space="preserve">古戸組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（福地村高橋）配水管改良工事</t>
    </r>
  </si>
  <si>
    <t xml:space="preserve">百石町牛込平配水管布設工事</t>
  </si>
  <si>
    <r>
      <rPr>
        <sz val="11"/>
        <rFont val="Noto Sans"/>
        <family val="2"/>
      </rPr>
      <t xml:space="preserve">百石町下前田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消火栓設置工事</t>
    </r>
  </si>
  <si>
    <t xml:space="preserve">東北新幹線（町道付替）に伴う水道管移設工事</t>
  </si>
  <si>
    <t xml:space="preserve">リフレ</t>
  </si>
  <si>
    <t xml:space="preserve">六戸町犬落瀬後田舗装打換工事</t>
  </si>
  <si>
    <t xml:space="preserve">白山系・根城系配水管連絡工事</t>
  </si>
  <si>
    <t xml:space="preserve">地代所建設</t>
  </si>
  <si>
    <t xml:space="preserve">根城六丁目減圧弁設置工事</t>
  </si>
  <si>
    <r>
      <rPr>
        <sz val="11"/>
        <rFont val="Noto Sans"/>
        <family val="2"/>
      </rPr>
      <t xml:space="preserve">根城配水池流入設備工事そ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配管設備）</t>
    </r>
  </si>
  <si>
    <t xml:space="preserve">名川町剣吉前田～大館配水管布設替工事</t>
  </si>
  <si>
    <t xml:space="preserve">階上設備</t>
  </si>
  <si>
    <t xml:space="preserve">舘越山配水管改良工事</t>
  </si>
  <si>
    <r>
      <rPr>
        <sz val="11"/>
        <rFont val="Noto Sans"/>
        <family val="2"/>
      </rPr>
      <t xml:space="preserve">八戸駅西区画（Ｒ</t>
    </r>
    <r>
      <rPr>
        <sz val="11"/>
        <rFont val="ＭＳ Ｐゴシック"/>
        <family val="3"/>
        <charset val="128"/>
      </rPr>
      <t xml:space="preserve">NO.6-2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）配水管布設工事</t>
    </r>
  </si>
  <si>
    <t xml:space="preserve">下田水道</t>
  </si>
  <si>
    <t xml:space="preserve">県営六戸地区農村総合整備事業排水路建設に伴う配水管移設工事</t>
  </si>
  <si>
    <t xml:space="preserve">三浦建設</t>
  </si>
  <si>
    <t xml:space="preserve">川中島ポンプ場導水管連絡工事</t>
  </si>
  <si>
    <t xml:space="preserve">町営ひばり野団地配水管布設工事</t>
  </si>
  <si>
    <t xml:space="preserve">長苗代二丁目配水管改良工事</t>
  </si>
  <si>
    <t xml:space="preserve">サンコ－</t>
  </si>
  <si>
    <r>
      <rPr>
        <sz val="11"/>
        <rFont val="Noto Sans"/>
        <family val="2"/>
      </rPr>
      <t xml:space="preserve">八戸駅西区画（Ｒ</t>
    </r>
    <r>
      <rPr>
        <sz val="11"/>
        <rFont val="ＭＳ Ｐゴシック"/>
        <family val="3"/>
        <charset val="128"/>
      </rPr>
      <t xml:space="preserve">NO.6-8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）配水管布設工事</t>
    </r>
  </si>
  <si>
    <r>
      <rPr>
        <sz val="10"/>
        <rFont val="Noto Sans"/>
        <family val="2"/>
      </rPr>
      <t xml:space="preserve">国道４５号線（北バイパス）～市川町尻引間配水管布設第１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工区工事</t>
    </r>
  </si>
  <si>
    <t xml:space="preserve">福地村苫米地殿村配水管改良工事</t>
  </si>
  <si>
    <t xml:space="preserve">豊水興業</t>
  </si>
  <si>
    <t xml:space="preserve">市川町古館配水管改良工事</t>
  </si>
  <si>
    <t xml:space="preserve">沢田建設</t>
  </si>
  <si>
    <r>
      <rPr>
        <sz val="11"/>
        <rFont val="Noto Sans"/>
        <family val="2"/>
      </rPr>
      <t xml:space="preserve">国道</t>
    </r>
    <r>
      <rPr>
        <sz val="11"/>
        <rFont val="ＭＳ Ｐゴシック"/>
        <family val="3"/>
        <charset val="128"/>
      </rPr>
      <t xml:space="preserve">454</t>
    </r>
    <r>
      <rPr>
        <sz val="11"/>
        <rFont val="Noto Sans"/>
        <family val="2"/>
      </rPr>
      <t xml:space="preserve">号交通安全施設等整備に伴う配水管移設工事</t>
    </r>
  </si>
  <si>
    <t xml:space="preserve">吉田建設工業</t>
  </si>
  <si>
    <t xml:space="preserve">湊町穴畑配水管布設工事</t>
  </si>
  <si>
    <t xml:space="preserve">赤石配水池配水管整備工事</t>
  </si>
  <si>
    <t xml:space="preserve">階上町浜久保道路改良に伴う配水管改良工事</t>
  </si>
  <si>
    <t xml:space="preserve">階上町蒼前東五丁目配水管布設替工事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街路（田向区画）配水管布設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階上町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幹線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工区）下水道整備に伴う配水管移設工事</t>
    </r>
  </si>
  <si>
    <r>
      <rPr>
        <sz val="11"/>
        <rFont val="Noto Sans"/>
        <family val="2"/>
      </rPr>
      <t xml:space="preserve">階上町蒼前東七丁目配水管布設替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業務委託</t>
    </r>
  </si>
  <si>
    <r>
      <rPr>
        <sz val="11"/>
        <rFont val="Noto Sans"/>
        <family val="2"/>
      </rPr>
      <t xml:space="preserve">漏水調査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業務委託</t>
    </r>
  </si>
  <si>
    <t xml:space="preserve">名川町鳥舌内配水管改良工事</t>
  </si>
  <si>
    <r>
      <rPr>
        <sz val="11"/>
        <rFont val="Noto Sans"/>
        <family val="2"/>
      </rPr>
      <t xml:space="preserve">名川町法光寺送水管布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工事</t>
    </r>
  </si>
  <si>
    <r>
      <rPr>
        <sz val="11"/>
        <rFont val="Noto Sans"/>
        <family val="2"/>
      </rPr>
      <t xml:space="preserve">滝谷地区農業集落排水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に伴う配水補助管移設工事</t>
    </r>
  </si>
  <si>
    <t xml:space="preserve">福澤建築</t>
  </si>
  <si>
    <r>
      <rPr>
        <sz val="11"/>
        <rFont val="Noto Sans"/>
        <family val="2"/>
      </rPr>
      <t xml:space="preserve">八戸駅西区画（ＲＮｏ</t>
    </r>
    <r>
      <rPr>
        <sz val="11"/>
        <rFont val="ＭＳ Ｐゴシック"/>
        <family val="3"/>
        <charset val="128"/>
      </rPr>
      <t xml:space="preserve">.6-9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配水管布設工事</t>
    </r>
  </si>
  <si>
    <r>
      <rPr>
        <sz val="11"/>
        <rFont val="Noto Sans"/>
        <family val="2"/>
      </rPr>
      <t xml:space="preserve">五戸町公共下水道西地区（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他）に伴う配水管移設工事</t>
    </r>
  </si>
  <si>
    <r>
      <rPr>
        <sz val="11"/>
        <rFont val="Noto Sans"/>
        <family val="2"/>
      </rPr>
      <t xml:space="preserve">五戸町公共下水道中央地区（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他）に伴う配水管移設工事</t>
    </r>
  </si>
  <si>
    <t xml:space="preserve">六戸町長谷下吉田線道路改良に伴う配水管移設工事</t>
  </si>
  <si>
    <t xml:space="preserve">内村工業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街路（田向区画）配水管布設工事</t>
    </r>
  </si>
  <si>
    <t xml:space="preserve">鉄砲平配水池圧乳設備改修工事</t>
  </si>
  <si>
    <t xml:space="preserve">上田面木道路改良に伴う配水管改良工事</t>
  </si>
  <si>
    <t xml:space="preserve">一日市配水管改良工事</t>
  </si>
  <si>
    <t xml:space="preserve">川村土木</t>
  </si>
  <si>
    <r>
      <rPr>
        <sz val="11"/>
        <rFont val="Noto Sans"/>
        <family val="2"/>
      </rPr>
      <t xml:space="preserve">田向区画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他）配水管布設工事</t>
    </r>
  </si>
  <si>
    <t xml:space="preserve">高館前～五反田配水管布設替工事</t>
  </si>
  <si>
    <r>
      <rPr>
        <sz val="11"/>
        <rFont val="Noto Sans"/>
        <family val="2"/>
      </rPr>
      <t xml:space="preserve">八戸駅西区画（ＲＮｏ</t>
    </r>
    <r>
      <rPr>
        <sz val="11"/>
        <rFont val="ＭＳ Ｐゴシック"/>
        <family val="3"/>
        <charset val="128"/>
      </rPr>
      <t xml:space="preserve">.6-7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）配水管布設工事</t>
    </r>
  </si>
  <si>
    <r>
      <rPr>
        <sz val="11"/>
        <rFont val="Noto Sans"/>
        <family val="2"/>
      </rPr>
      <t xml:space="preserve">沢里古宮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箇所消火栓設置工事</t>
    </r>
  </si>
  <si>
    <t xml:space="preserve">川中島ポンプ場送油管取替工事</t>
  </si>
  <si>
    <t xml:space="preserve">佐幸建設</t>
  </si>
  <si>
    <t xml:space="preserve">八戸百石線道路改良に伴う配水管移設工事</t>
  </si>
  <si>
    <t xml:space="preserve">八戸第三処理分区下水道整備に伴う配水管移設工事</t>
  </si>
  <si>
    <r>
      <rPr>
        <sz val="11"/>
        <rFont val="Noto Sans"/>
        <family val="2"/>
      </rPr>
      <t xml:space="preserve">配水幹線（類家～沼館）布設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工区工事</t>
    </r>
  </si>
  <si>
    <t xml:space="preserve">南郷区中野兎口配水管布設替工事</t>
  </si>
  <si>
    <r>
      <rPr>
        <sz val="11"/>
        <rFont val="Noto Sans"/>
        <family val="2"/>
      </rPr>
      <t xml:space="preserve">諏訪一丁目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箇所消火栓設置工事</t>
    </r>
  </si>
  <si>
    <t xml:space="preserve">白山浄水場温水ボイラ取替工事</t>
  </si>
  <si>
    <r>
      <rPr>
        <sz val="11"/>
        <rFont val="Noto Sans"/>
        <family val="2"/>
      </rPr>
      <t xml:space="preserve">十日市風山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箇所消火栓設置工事</t>
    </r>
  </si>
  <si>
    <r>
      <rPr>
        <sz val="11"/>
        <rFont val="Noto Sans"/>
        <family val="2"/>
      </rPr>
      <t xml:space="preserve">青葉二丁目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箇所消火栓設置工事</t>
    </r>
  </si>
  <si>
    <r>
      <rPr>
        <sz val="11"/>
        <rFont val="Noto Sans"/>
        <family val="2"/>
      </rPr>
      <t xml:space="preserve">江陽二丁目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箇所消火栓設置工事</t>
    </r>
  </si>
  <si>
    <t xml:space="preserve">h18</t>
  </si>
  <si>
    <t xml:space="preserve">国、県</t>
  </si>
  <si>
    <r>
      <rPr>
        <sz val="10"/>
        <rFont val="ＭＳ Ｐゴシック"/>
        <family val="3"/>
        <charset val="128"/>
      </rPr>
      <t xml:space="preserve">17-4</t>
    </r>
    <r>
      <rPr>
        <sz val="10"/>
        <rFont val="Noto Sans"/>
        <family val="2"/>
      </rPr>
      <t xml:space="preserve">施</t>
    </r>
  </si>
  <si>
    <t xml:space="preserve">県立八戸商業高等学校受水槽及び配管改修工事</t>
  </si>
  <si>
    <r>
      <rPr>
        <sz val="10"/>
        <rFont val="Noto Sans"/>
        <family val="2"/>
      </rPr>
      <t xml:space="preserve">八建</t>
    </r>
    <r>
      <rPr>
        <sz val="10"/>
        <rFont val="ＭＳ Ｐゴシック"/>
        <family val="3"/>
        <charset val="128"/>
      </rPr>
      <t xml:space="preserve">10 </t>
    </r>
  </si>
  <si>
    <r>
      <rPr>
        <sz val="11"/>
        <rFont val="Noto Sans"/>
        <family val="2"/>
      </rPr>
      <t xml:space="preserve">県営住宅（多賀台団地）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区建設機械設備工事</t>
    </r>
  </si>
  <si>
    <r>
      <rPr>
        <sz val="10"/>
        <rFont val="Noto Sans"/>
        <family val="2"/>
      </rPr>
      <t xml:space="preserve">八建</t>
    </r>
    <r>
      <rPr>
        <sz val="10"/>
        <rFont val="ＭＳ Ｐゴシック"/>
        <family val="3"/>
        <charset val="128"/>
      </rPr>
      <t xml:space="preserve">11 </t>
    </r>
  </si>
  <si>
    <r>
      <rPr>
        <sz val="11"/>
        <rFont val="Noto Sans"/>
        <family val="2"/>
      </rPr>
      <t xml:space="preserve">ﾃｸﾉﾜ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</t>
    </r>
  </si>
  <si>
    <r>
      <rPr>
        <sz val="11"/>
        <rFont val="Noto Sans"/>
        <family val="2"/>
      </rPr>
      <t xml:space="preserve">県営住宅（多賀台団地）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区建設機械設備工事</t>
    </r>
  </si>
  <si>
    <r>
      <rPr>
        <sz val="10"/>
        <rFont val="Noto Sans"/>
        <family val="2"/>
      </rPr>
      <t xml:space="preserve">八営</t>
    </r>
    <r>
      <rPr>
        <sz val="10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八戸工科学院自動車ｼｽﾃﾑ工学科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実習場暖房設備改修工事</t>
    </r>
  </si>
  <si>
    <r>
      <rPr>
        <sz val="10"/>
        <rFont val="Noto Sans"/>
        <family val="2"/>
      </rPr>
      <t xml:space="preserve">八営</t>
    </r>
    <r>
      <rPr>
        <sz val="10"/>
        <rFont val="ＭＳ Ｐゴシック"/>
        <family val="3"/>
        <charset val="128"/>
      </rPr>
      <t xml:space="preserve">3</t>
    </r>
  </si>
  <si>
    <t xml:space="preserve">八戸工科学院給排水衛生設備設備改修工事</t>
  </si>
  <si>
    <r>
      <rPr>
        <sz val="10"/>
        <rFont val="Noto Sans"/>
        <family val="2"/>
      </rPr>
      <t xml:space="preserve">八営</t>
    </r>
    <r>
      <rPr>
        <sz val="10"/>
        <rFont val="ＭＳ Ｐゴシック"/>
        <family val="3"/>
        <charset val="128"/>
      </rPr>
      <t xml:space="preserve">5</t>
    </r>
  </si>
  <si>
    <t xml:space="preserve">種差少年自然の家体育館等改修設備工事</t>
  </si>
  <si>
    <r>
      <rPr>
        <sz val="10"/>
        <rFont val="Noto Sans"/>
        <family val="2"/>
      </rPr>
      <t xml:space="preserve">八営</t>
    </r>
    <r>
      <rPr>
        <sz val="10"/>
        <rFont val="ＭＳ Ｐゴシック"/>
        <family val="3"/>
        <charset val="128"/>
      </rPr>
      <t xml:space="preserve">6</t>
    </r>
  </si>
  <si>
    <t xml:space="preserve">八戸水産高等学校公共下水道切替その他工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t xml:space="preserve">八戸港改修（景観形成）トイレ新築機械その他設備工事</t>
  </si>
  <si>
    <r>
      <rPr>
        <sz val="10"/>
        <rFont val="Noto Sans"/>
        <family val="2"/>
      </rPr>
      <t xml:space="preserve">八建</t>
    </r>
    <r>
      <rPr>
        <sz val="10"/>
        <rFont val="ＭＳ Ｐゴシック"/>
        <family val="3"/>
        <charset val="128"/>
      </rPr>
      <t xml:space="preserve">18 </t>
    </r>
  </si>
  <si>
    <r>
      <rPr>
        <sz val="11"/>
        <rFont val="Noto Sans"/>
        <family val="2"/>
      </rPr>
      <t xml:space="preserve">県営住宅（是川団地）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棟住戸改善給排水衛生設備工事</t>
    </r>
  </si>
  <si>
    <r>
      <rPr>
        <sz val="10"/>
        <rFont val="Noto Sans"/>
        <family val="2"/>
      </rPr>
      <t xml:space="preserve">工</t>
    </r>
    <r>
      <rPr>
        <sz val="10"/>
        <rFont val="ＭＳ Ｐゴシック"/>
        <family val="3"/>
        <charset val="128"/>
      </rPr>
      <t xml:space="preserve">1722</t>
    </r>
  </si>
  <si>
    <t xml:space="preserve">八戸工業用水道管理事務所・空気弁点検修繕工事</t>
  </si>
  <si>
    <r>
      <rPr>
        <sz val="10"/>
        <rFont val="Noto Sans"/>
        <family val="2"/>
      </rPr>
      <t xml:space="preserve">八建</t>
    </r>
    <r>
      <rPr>
        <sz val="10"/>
        <rFont val="ＭＳ Ｐゴシック"/>
        <family val="3"/>
        <charset val="128"/>
      </rPr>
      <t xml:space="preserve">23 </t>
    </r>
  </si>
  <si>
    <r>
      <rPr>
        <sz val="11"/>
        <rFont val="Noto Sans"/>
        <family val="2"/>
      </rPr>
      <t xml:space="preserve">県営住宅（旭ヶ丘団地）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棟給湯器取替工事</t>
    </r>
  </si>
  <si>
    <t xml:space="preserve">八戸航空基地隊・浴室系蒸気管補修工事</t>
  </si>
  <si>
    <t xml:space="preserve">町村</t>
  </si>
  <si>
    <t xml:space="preserve">五戸町立上市川小学校防音機能復旧温度保持勘気設備工事</t>
  </si>
  <si>
    <t xml:space="preserve">小野寺水道</t>
  </si>
  <si>
    <t xml:space="preserve">下田町消火栓設置工事</t>
  </si>
  <si>
    <t xml:space="preserve">成田総合</t>
  </si>
  <si>
    <t xml:space="preserve">下田小学校校舎等排水設備工事</t>
  </si>
  <si>
    <t xml:space="preserve">八戸市</t>
  </si>
  <si>
    <t xml:space="preserve">日建設備</t>
  </si>
  <si>
    <t xml:space="preserve">長生園冷房設備工事</t>
  </si>
  <si>
    <t xml:space="preserve">市立多賀台小学校トイレ改修給排水衛生設備工事</t>
  </si>
  <si>
    <r>
      <rPr>
        <sz val="11"/>
        <rFont val="Noto Sans"/>
        <family val="2"/>
      </rPr>
      <t xml:space="preserve">うみねこ学園食堂・ボイ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室増改築機械設備</t>
    </r>
  </si>
  <si>
    <t xml:space="preserve">佐藤設備</t>
  </si>
  <si>
    <t xml:space="preserve">田面木公民館二階トイレ設置</t>
  </si>
  <si>
    <t xml:space="preserve">南郷区企画総務課、給水管撤去工事</t>
  </si>
  <si>
    <t xml:space="preserve">水産科学館空調設備改修</t>
  </si>
  <si>
    <t xml:space="preserve">三菱ｴﾝｼﾞﾆｱ</t>
  </si>
  <si>
    <r>
      <rPr>
        <sz val="11"/>
        <rFont val="Noto Sans"/>
        <family val="2"/>
      </rPr>
      <t xml:space="preserve">市営住宅白山台ヒルズ給排水衛生設備（Ｂ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棟）</t>
    </r>
  </si>
  <si>
    <r>
      <rPr>
        <sz val="11"/>
        <rFont val="Noto Sans"/>
        <family val="2"/>
      </rPr>
      <t xml:space="preserve">是川団地市営住宅給排水衛生設備（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棟）</t>
    </r>
  </si>
  <si>
    <t xml:space="preserve">八戸地域広域市町村圏事務組合　南郷分遣所庁舎建設機械設備工事</t>
  </si>
  <si>
    <r>
      <rPr>
        <sz val="11"/>
        <rFont val="Noto Sans"/>
        <family val="2"/>
      </rPr>
      <t xml:space="preserve">市営住宅白山台ヒルズ本棟給排水衛生設備（Ｂ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棟）工事</t>
    </r>
  </si>
  <si>
    <t xml:space="preserve">南郷区松内場市営住宅修繕</t>
  </si>
  <si>
    <r>
      <rPr>
        <sz val="11"/>
        <rFont val="ＭＳ Ｐゴシック"/>
        <family val="3"/>
        <charset val="128"/>
      </rPr>
      <t xml:space="preserve">BDF</t>
    </r>
    <r>
      <rPr>
        <sz val="11"/>
        <rFont val="Noto Sans"/>
        <family val="2"/>
      </rPr>
      <t xml:space="preserve">製造装置設置工事</t>
    </r>
  </si>
  <si>
    <t xml:space="preserve">都市再生</t>
  </si>
  <si>
    <t xml:space="preserve">八戸新都市第二根城中学校校舎建築機械設備工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0.00"/>
    <numFmt numFmtId="168" formatCode="@"/>
    <numFmt numFmtId="169" formatCode="0%"/>
    <numFmt numFmtId="170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75" workbookViewId="0">
      <selection pane="topLeft" activeCell="D50" activeCellId="0" sqref="D5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2" width="15.99"/>
    <col collapsed="false" customWidth="true" hidden="false" outlineLevel="0" max="4" min="4" style="2" width="59.49"/>
    <col collapsed="false" customWidth="true" hidden="false" outlineLevel="0" max="6" min="5" style="3" width="11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</row>
    <row r="2" customFormat="false" ht="16.5" hidden="false" customHeight="true" outlineLevel="0" collapsed="false">
      <c r="A2" s="4"/>
      <c r="B2" s="5"/>
      <c r="C2" s="6"/>
      <c r="D2" s="7"/>
      <c r="E2" s="8" t="s">
        <v>7</v>
      </c>
      <c r="F2" s="9"/>
      <c r="G2" s="7"/>
    </row>
    <row r="3" customFormat="false" ht="16.5" hidden="false" customHeight="true" outlineLevel="0" collapsed="false">
      <c r="A3" s="10" t="n">
        <v>1</v>
      </c>
      <c r="B3" s="11" t="n">
        <v>38435</v>
      </c>
      <c r="C3" s="12" t="s">
        <v>8</v>
      </c>
      <c r="D3" s="12" t="s">
        <v>9</v>
      </c>
      <c r="E3" s="13" t="n">
        <v>32030000</v>
      </c>
      <c r="F3" s="14" t="n">
        <v>30750000</v>
      </c>
      <c r="G3" s="15" t="n">
        <f aca="false">IF(E3="","",F3/E3*100)</f>
        <v>96.0037464876678</v>
      </c>
    </row>
    <row r="4" customFormat="false" ht="16.5" hidden="false" customHeight="true" outlineLevel="0" collapsed="false">
      <c r="A4" s="10" t="n">
        <v>2</v>
      </c>
      <c r="B4" s="11" t="n">
        <v>38435</v>
      </c>
      <c r="C4" s="12" t="s">
        <v>10</v>
      </c>
      <c r="D4" s="12" t="s">
        <v>11</v>
      </c>
      <c r="E4" s="13" t="n">
        <v>31180000</v>
      </c>
      <c r="F4" s="14" t="n">
        <v>30000000</v>
      </c>
      <c r="G4" s="15" t="n">
        <f aca="false">IF(E4="","",F4/E4*100)</f>
        <v>96.2155227710071</v>
      </c>
    </row>
    <row r="5" customFormat="false" ht="16.5" hidden="false" customHeight="true" outlineLevel="0" collapsed="false">
      <c r="A5" s="10" t="n">
        <v>3</v>
      </c>
      <c r="B5" s="11" t="n">
        <v>38435</v>
      </c>
      <c r="C5" s="12" t="s">
        <v>12</v>
      </c>
      <c r="D5" s="12" t="s">
        <v>13</v>
      </c>
      <c r="E5" s="13" t="n">
        <v>32430000</v>
      </c>
      <c r="F5" s="14" t="n">
        <v>31100000</v>
      </c>
      <c r="G5" s="15" t="n">
        <f aca="false">IF(E5="","",F5/E5*100)</f>
        <v>95.8988590810978</v>
      </c>
    </row>
    <row r="6" customFormat="false" ht="16.5" hidden="false" customHeight="true" outlineLevel="0" collapsed="false">
      <c r="A6" s="10" t="n">
        <v>4</v>
      </c>
      <c r="B6" s="11" t="n">
        <v>38435</v>
      </c>
      <c r="C6" s="12" t="s">
        <v>14</v>
      </c>
      <c r="D6" s="12" t="s">
        <v>15</v>
      </c>
      <c r="E6" s="13" t="n">
        <v>12880000</v>
      </c>
      <c r="F6" s="14" t="n">
        <v>12080000</v>
      </c>
      <c r="G6" s="15" t="n">
        <f aca="false">IF(E6="","",F6/E6*100)</f>
        <v>93.7888198757764</v>
      </c>
    </row>
    <row r="7" customFormat="false" ht="16.5" hidden="false" customHeight="true" outlineLevel="0" collapsed="false">
      <c r="A7" s="10" t="n">
        <v>5</v>
      </c>
      <c r="B7" s="11" t="n">
        <v>38435</v>
      </c>
      <c r="C7" s="12" t="s">
        <v>16</v>
      </c>
      <c r="D7" s="12" t="s">
        <v>17</v>
      </c>
      <c r="E7" s="13" t="n">
        <v>12460000</v>
      </c>
      <c r="F7" s="14" t="n">
        <v>11780000</v>
      </c>
      <c r="G7" s="15" t="n">
        <f aca="false">IF(E7="","",F7/E7*100)</f>
        <v>94.5425361155698</v>
      </c>
    </row>
    <row r="8" customFormat="false" ht="16.5" hidden="false" customHeight="true" outlineLevel="0" collapsed="false">
      <c r="A8" s="10" t="n">
        <v>6</v>
      </c>
      <c r="B8" s="11" t="n">
        <v>38435</v>
      </c>
      <c r="C8" s="12" t="s">
        <v>18</v>
      </c>
      <c r="D8" s="12" t="s">
        <v>19</v>
      </c>
      <c r="E8" s="13" t="n">
        <v>6540000</v>
      </c>
      <c r="F8" s="14" t="n">
        <v>6145000</v>
      </c>
      <c r="G8" s="15" t="n">
        <f aca="false">IF(E8="","",F8/E8*100)</f>
        <v>93.9602446483181</v>
      </c>
    </row>
    <row r="9" customFormat="false" ht="16.5" hidden="false" customHeight="true" outlineLevel="0" collapsed="false">
      <c r="A9" s="10" t="n">
        <v>7</v>
      </c>
      <c r="B9" s="11" t="n">
        <v>38435</v>
      </c>
      <c r="C9" s="12" t="s">
        <v>20</v>
      </c>
      <c r="D9" s="12" t="s">
        <v>21</v>
      </c>
      <c r="E9" s="13" t="n">
        <v>5750000</v>
      </c>
      <c r="F9" s="14" t="n">
        <v>5450000</v>
      </c>
      <c r="G9" s="15" t="n">
        <f aca="false">IF(E9="","",F9/E9*100)</f>
        <v>94.7826086956522</v>
      </c>
    </row>
    <row r="10" customFormat="false" ht="16.5" hidden="false" customHeight="true" outlineLevel="0" collapsed="false">
      <c r="A10" s="10" t="n">
        <v>94</v>
      </c>
      <c r="B10" s="11" t="n">
        <v>38457</v>
      </c>
      <c r="C10" s="12" t="s">
        <v>22</v>
      </c>
      <c r="D10" s="12" t="s">
        <v>23</v>
      </c>
      <c r="E10" s="14" t="n">
        <v>9270000</v>
      </c>
      <c r="F10" s="14" t="n">
        <v>8160000</v>
      </c>
      <c r="G10" s="15" t="n">
        <f aca="false">IF(E10="","",F10/E10*100)</f>
        <v>88.0258899676375</v>
      </c>
    </row>
    <row r="11" customFormat="false" ht="16.5" hidden="false" customHeight="true" outlineLevel="0" collapsed="false">
      <c r="A11" s="10" t="n">
        <v>71</v>
      </c>
      <c r="B11" s="11" t="n">
        <v>38463</v>
      </c>
      <c r="C11" s="12" t="s">
        <v>24</v>
      </c>
      <c r="D11" s="12" t="s">
        <v>25</v>
      </c>
      <c r="E11" s="14" t="n">
        <v>3840000</v>
      </c>
      <c r="F11" s="14" t="n">
        <v>2760000</v>
      </c>
      <c r="G11" s="15" t="n">
        <f aca="false">IF(E11="","",F11/E11*100)</f>
        <v>71.875</v>
      </c>
    </row>
    <row r="12" customFormat="false" ht="16.5" hidden="false" customHeight="true" outlineLevel="0" collapsed="false">
      <c r="A12" s="10" t="n">
        <v>68</v>
      </c>
      <c r="B12" s="11" t="n">
        <v>38463</v>
      </c>
      <c r="C12" s="12" t="s">
        <v>26</v>
      </c>
      <c r="D12" s="12" t="s">
        <v>27</v>
      </c>
      <c r="E12" s="14" t="n">
        <v>26440000</v>
      </c>
      <c r="F12" s="14" t="n">
        <v>23700000</v>
      </c>
      <c r="G12" s="15" t="n">
        <f aca="false">IF(E12="","",F12/E12*100)</f>
        <v>89.6369137670197</v>
      </c>
    </row>
    <row r="13" customFormat="false" ht="16.5" hidden="false" customHeight="true" outlineLevel="0" collapsed="false">
      <c r="A13" s="10" t="n">
        <v>69</v>
      </c>
      <c r="B13" s="11" t="n">
        <v>38463</v>
      </c>
      <c r="C13" s="12" t="s">
        <v>28</v>
      </c>
      <c r="D13" s="12" t="s">
        <v>29</v>
      </c>
      <c r="E13" s="14" t="n">
        <v>27320000</v>
      </c>
      <c r="F13" s="14" t="n">
        <v>23899000</v>
      </c>
      <c r="G13" s="15" t="n">
        <f aca="false">IF(E13="","",F13/E13*100)</f>
        <v>87.4780380673499</v>
      </c>
    </row>
    <row r="14" customFormat="false" ht="16.5" hidden="false" customHeight="true" outlineLevel="0" collapsed="false">
      <c r="A14" s="10" t="n">
        <v>81</v>
      </c>
      <c r="B14" s="11" t="n">
        <v>38463</v>
      </c>
      <c r="C14" s="12" t="s">
        <v>30</v>
      </c>
      <c r="D14" s="12" t="s">
        <v>31</v>
      </c>
      <c r="E14" s="14" t="n">
        <v>17850000</v>
      </c>
      <c r="F14" s="14" t="n">
        <v>16000000</v>
      </c>
      <c r="G14" s="15" t="n">
        <f aca="false">IF(E14="","",F14/E14*100)</f>
        <v>89.6358543417367</v>
      </c>
    </row>
    <row r="15" customFormat="false" ht="16.5" hidden="false" customHeight="true" outlineLevel="0" collapsed="false">
      <c r="A15" s="10" t="n">
        <v>82</v>
      </c>
      <c r="B15" s="11" t="n">
        <v>38463</v>
      </c>
      <c r="C15" s="12" t="s">
        <v>32</v>
      </c>
      <c r="D15" s="12" t="s">
        <v>33</v>
      </c>
      <c r="E15" s="14" t="n">
        <v>25260000</v>
      </c>
      <c r="F15" s="14" t="n">
        <v>22730000</v>
      </c>
      <c r="G15" s="15" t="n">
        <f aca="false">IF(E15="","",F15/E15*100)</f>
        <v>89.9841646872526</v>
      </c>
    </row>
    <row r="16" customFormat="false" ht="16.5" hidden="false" customHeight="true" outlineLevel="0" collapsed="false">
      <c r="A16" s="10" t="n">
        <v>73</v>
      </c>
      <c r="B16" s="11" t="n">
        <v>38463</v>
      </c>
      <c r="C16" s="12" t="s">
        <v>34</v>
      </c>
      <c r="D16" s="12" t="s">
        <v>35</v>
      </c>
      <c r="E16" s="14" t="n">
        <v>18740000</v>
      </c>
      <c r="F16" s="3" t="n">
        <v>14810000</v>
      </c>
      <c r="G16" s="15" t="n">
        <f aca="false">IF(E16="","",F16/E16*100)</f>
        <v>79.0288153681964</v>
      </c>
    </row>
    <row r="17" customFormat="false" ht="16.5" hidden="false" customHeight="true" outlineLevel="0" collapsed="false">
      <c r="A17" s="10" t="n">
        <v>77</v>
      </c>
      <c r="B17" s="11" t="n">
        <v>38463</v>
      </c>
      <c r="C17" s="12" t="s">
        <v>36</v>
      </c>
      <c r="D17" s="12" t="s">
        <v>37</v>
      </c>
      <c r="E17" s="14" t="n">
        <v>15560000</v>
      </c>
      <c r="F17" s="14" t="n">
        <v>14000000</v>
      </c>
      <c r="G17" s="15" t="n">
        <f aca="false">IF(E17="","",F17/E17*100)</f>
        <v>89.974293059126</v>
      </c>
    </row>
    <row r="18" customFormat="false" ht="16.5" hidden="false" customHeight="true" outlineLevel="0" collapsed="false">
      <c r="A18" s="10" t="n">
        <v>78</v>
      </c>
      <c r="B18" s="11" t="n">
        <v>38463</v>
      </c>
      <c r="C18" s="12" t="s">
        <v>38</v>
      </c>
      <c r="D18" s="12" t="s">
        <v>39</v>
      </c>
      <c r="E18" s="14" t="n">
        <v>16070000</v>
      </c>
      <c r="F18" s="14" t="n">
        <v>13340000</v>
      </c>
      <c r="G18" s="15" t="n">
        <f aca="false">IF(E18="","",F18/E18*100)</f>
        <v>83.0118232731798</v>
      </c>
    </row>
    <row r="19" customFormat="false" ht="16.5" hidden="false" customHeight="true" outlineLevel="0" collapsed="false">
      <c r="A19" s="10" t="n">
        <v>72</v>
      </c>
      <c r="B19" s="11" t="n">
        <v>38463</v>
      </c>
      <c r="C19" s="12" t="s">
        <v>40</v>
      </c>
      <c r="D19" s="12" t="s">
        <v>41</v>
      </c>
      <c r="E19" s="14" t="n">
        <v>16850000</v>
      </c>
      <c r="F19" s="14" t="n">
        <v>15000000</v>
      </c>
      <c r="G19" s="15" t="n">
        <f aca="false">IF(E19="","",F19/E19*100)</f>
        <v>89.0207715133531</v>
      </c>
    </row>
    <row r="20" customFormat="false" ht="16.5" hidden="false" customHeight="true" outlineLevel="0" collapsed="false">
      <c r="A20" s="10" t="n">
        <v>70</v>
      </c>
      <c r="B20" s="11" t="n">
        <v>38463</v>
      </c>
      <c r="C20" s="12" t="s">
        <v>40</v>
      </c>
      <c r="D20" s="12" t="s">
        <v>42</v>
      </c>
      <c r="E20" s="14" t="n">
        <v>16670000</v>
      </c>
      <c r="F20" s="14" t="n">
        <v>13300000</v>
      </c>
      <c r="G20" s="15" t="n">
        <f aca="false">IF(E20="","",F20/E20*100)</f>
        <v>79.7840431913617</v>
      </c>
    </row>
    <row r="21" customFormat="false" ht="16.5" hidden="false" customHeight="true" outlineLevel="0" collapsed="false">
      <c r="A21" s="10" t="n">
        <v>74</v>
      </c>
      <c r="B21" s="11" t="n">
        <v>38463</v>
      </c>
      <c r="C21" s="12" t="s">
        <v>43</v>
      </c>
      <c r="D21" s="12" t="s">
        <v>44</v>
      </c>
      <c r="E21" s="14" t="n">
        <v>14480000</v>
      </c>
      <c r="F21" s="14" t="n">
        <v>13650000</v>
      </c>
      <c r="G21" s="15" t="n">
        <f aca="false">IF(E21="","",F21/E21*100)</f>
        <v>94.267955801105</v>
      </c>
    </row>
    <row r="22" customFormat="false" ht="16.5" hidden="false" customHeight="true" outlineLevel="0" collapsed="false">
      <c r="A22" s="10" t="n">
        <v>79</v>
      </c>
      <c r="B22" s="11" t="n">
        <v>38463</v>
      </c>
      <c r="C22" s="12" t="s">
        <v>45</v>
      </c>
      <c r="D22" s="12" t="s">
        <v>46</v>
      </c>
      <c r="E22" s="14" t="n">
        <v>13490000</v>
      </c>
      <c r="F22" s="14" t="n">
        <v>10980000</v>
      </c>
      <c r="G22" s="15" t="n">
        <f aca="false">IF(E22="","",F22/E22*100)</f>
        <v>81.3936249073388</v>
      </c>
    </row>
    <row r="23" customFormat="false" ht="16.5" hidden="false" customHeight="true" outlineLevel="0" collapsed="false">
      <c r="A23" s="10" t="n">
        <v>76</v>
      </c>
      <c r="B23" s="11" t="n">
        <v>38463</v>
      </c>
      <c r="C23" s="12" t="s">
        <v>47</v>
      </c>
      <c r="D23" s="12" t="s">
        <v>48</v>
      </c>
      <c r="E23" s="14" t="n">
        <v>10300000</v>
      </c>
      <c r="F23" s="14" t="n">
        <v>9470000</v>
      </c>
      <c r="G23" s="15" t="n">
        <f aca="false">IF(E23="","",F23/E23*100)</f>
        <v>91.9417475728155</v>
      </c>
    </row>
    <row r="24" customFormat="false" ht="16.5" hidden="false" customHeight="true" outlineLevel="0" collapsed="false">
      <c r="A24" s="10" t="n">
        <v>80</v>
      </c>
      <c r="B24" s="11" t="n">
        <v>38463</v>
      </c>
      <c r="C24" s="12" t="s">
        <v>49</v>
      </c>
      <c r="D24" s="12" t="s">
        <v>50</v>
      </c>
      <c r="E24" s="14" t="n">
        <v>31550000</v>
      </c>
      <c r="F24" s="14" t="n">
        <v>29000000</v>
      </c>
      <c r="G24" s="15" t="n">
        <f aca="false">IF(E24="","",F24/E24*100)</f>
        <v>91.9175911251981</v>
      </c>
    </row>
    <row r="25" customFormat="false" ht="16.5" hidden="false" customHeight="true" outlineLevel="0" collapsed="false">
      <c r="A25" s="10" t="n">
        <v>67</v>
      </c>
      <c r="B25" s="11" t="n">
        <v>38463</v>
      </c>
      <c r="C25" s="12" t="s">
        <v>51</v>
      </c>
      <c r="D25" s="16" t="s">
        <v>52</v>
      </c>
      <c r="E25" s="14" t="n">
        <v>31780000</v>
      </c>
      <c r="F25" s="14" t="n">
        <v>28500000</v>
      </c>
      <c r="G25" s="15" t="n">
        <f aca="false">IF(E25="","",F25/E25*100)</f>
        <v>89.6790434235368</v>
      </c>
    </row>
    <row r="26" customFormat="false" ht="16.5" hidden="false" customHeight="true" outlineLevel="0" collapsed="false">
      <c r="A26" s="10" t="n">
        <v>75</v>
      </c>
      <c r="B26" s="11" t="n">
        <v>38463</v>
      </c>
      <c r="C26" s="12" t="s">
        <v>53</v>
      </c>
      <c r="D26" s="12" t="s">
        <v>54</v>
      </c>
      <c r="E26" s="14" t="n">
        <v>8820000</v>
      </c>
      <c r="F26" s="14" t="n">
        <v>7056000</v>
      </c>
      <c r="G26" s="15" t="n">
        <f aca="false">IF(E26="","",F26/E26*100)</f>
        <v>80</v>
      </c>
    </row>
    <row r="27" customFormat="false" ht="16.5" hidden="false" customHeight="true" outlineLevel="0" collapsed="false">
      <c r="A27" s="10" t="n">
        <v>108</v>
      </c>
      <c r="B27" s="11" t="n">
        <v>38469</v>
      </c>
      <c r="C27" s="12" t="s">
        <v>55</v>
      </c>
      <c r="D27" s="12" t="s">
        <v>56</v>
      </c>
      <c r="E27" s="14" t="n">
        <v>20290000</v>
      </c>
      <c r="F27" s="14" t="n">
        <v>16180000</v>
      </c>
      <c r="G27" s="15" t="n">
        <f aca="false">IF(E27="","",F27/E27*100)</f>
        <v>79.7437161163135</v>
      </c>
    </row>
    <row r="28" customFormat="false" ht="16.5" hidden="false" customHeight="true" outlineLevel="0" collapsed="false">
      <c r="A28" s="10" t="n">
        <v>109</v>
      </c>
      <c r="B28" s="11" t="n">
        <v>38469</v>
      </c>
      <c r="C28" s="12" t="s">
        <v>57</v>
      </c>
      <c r="D28" s="12" t="s">
        <v>58</v>
      </c>
      <c r="E28" s="14" t="n">
        <v>20140000</v>
      </c>
      <c r="F28" s="14" t="n">
        <v>17100000</v>
      </c>
      <c r="G28" s="15" t="n">
        <f aca="false">IF(E28="","",F28/E28*100)</f>
        <v>84.9056603773585</v>
      </c>
    </row>
    <row r="29" customFormat="false" ht="16.5" hidden="false" customHeight="true" outlineLevel="0" collapsed="false">
      <c r="A29" s="10" t="n">
        <v>110</v>
      </c>
      <c r="B29" s="11" t="n">
        <v>38469</v>
      </c>
      <c r="C29" s="12" t="s">
        <v>59</v>
      </c>
      <c r="D29" s="12" t="s">
        <v>60</v>
      </c>
      <c r="E29" s="14" t="n">
        <v>17220000</v>
      </c>
      <c r="F29" s="14" t="n">
        <v>15480000</v>
      </c>
      <c r="G29" s="15" t="n">
        <f aca="false">IF(E29="","",F29/E29*100)</f>
        <v>89.8954703832753</v>
      </c>
    </row>
    <row r="30" customFormat="false" ht="16.5" hidden="false" customHeight="true" outlineLevel="0" collapsed="false">
      <c r="A30" s="10" t="n">
        <v>111</v>
      </c>
      <c r="B30" s="11" t="n">
        <v>38469</v>
      </c>
      <c r="C30" s="12" t="s">
        <v>61</v>
      </c>
      <c r="D30" s="12" t="s">
        <v>62</v>
      </c>
      <c r="E30" s="14" t="n">
        <v>23600000</v>
      </c>
      <c r="F30" s="14" t="n">
        <v>21700000</v>
      </c>
      <c r="G30" s="15" t="n">
        <f aca="false">IF(E30="","",F30/E30*100)</f>
        <v>91.9491525423729</v>
      </c>
    </row>
    <row r="31" customFormat="false" ht="16.5" hidden="false" customHeight="true" outlineLevel="0" collapsed="false">
      <c r="A31" s="10" t="n">
        <v>112</v>
      </c>
      <c r="B31" s="11" t="n">
        <v>38469</v>
      </c>
      <c r="C31" s="12" t="s">
        <v>63</v>
      </c>
      <c r="D31" s="12" t="s">
        <v>64</v>
      </c>
      <c r="E31" s="14" t="n">
        <v>19450000</v>
      </c>
      <c r="F31" s="14" t="n">
        <v>18000000</v>
      </c>
      <c r="G31" s="15" t="n">
        <f aca="false">IF(E31="","",F31/E31*100)</f>
        <v>92.5449871465296</v>
      </c>
    </row>
    <row r="32" customFormat="false" ht="16.5" hidden="false" customHeight="true" outlineLevel="0" collapsed="false">
      <c r="A32" s="10" t="n">
        <v>113</v>
      </c>
      <c r="B32" s="11" t="n">
        <v>38469</v>
      </c>
      <c r="C32" s="12" t="s">
        <v>65</v>
      </c>
      <c r="D32" s="12" t="s">
        <v>66</v>
      </c>
      <c r="E32" s="14" t="n">
        <v>16140000</v>
      </c>
      <c r="F32" s="14" t="n">
        <v>14364000</v>
      </c>
      <c r="G32" s="15" t="n">
        <f aca="false">IF(E32="","",F32/E32*100)</f>
        <v>88.9962825278811</v>
      </c>
    </row>
    <row r="33" customFormat="false" ht="16.5" hidden="false" customHeight="true" outlineLevel="0" collapsed="false">
      <c r="A33" s="10" t="n">
        <v>114</v>
      </c>
      <c r="B33" s="11" t="n">
        <v>38469</v>
      </c>
      <c r="C33" s="12" t="s">
        <v>67</v>
      </c>
      <c r="D33" s="12" t="s">
        <v>68</v>
      </c>
      <c r="E33" s="14" t="n">
        <v>12970000</v>
      </c>
      <c r="F33" s="14" t="n">
        <v>11700000</v>
      </c>
      <c r="G33" s="15" t="n">
        <f aca="false">IF(E33="","",F33/E33*100)</f>
        <v>90.2081727062452</v>
      </c>
    </row>
    <row r="34" customFormat="false" ht="16.5" hidden="false" customHeight="true" outlineLevel="0" collapsed="false">
      <c r="A34" s="10" t="n">
        <v>115</v>
      </c>
      <c r="B34" s="11" t="n">
        <v>38469</v>
      </c>
      <c r="C34" s="12" t="s">
        <v>69</v>
      </c>
      <c r="D34" s="12" t="s">
        <v>70</v>
      </c>
      <c r="E34" s="14" t="n">
        <v>10850000</v>
      </c>
      <c r="F34" s="14" t="n">
        <v>8620000</v>
      </c>
      <c r="G34" s="15" t="n">
        <f aca="false">IF(E34="","",F34/E34*100)</f>
        <v>79.4470046082949</v>
      </c>
    </row>
    <row r="35" customFormat="false" ht="16.5" hidden="false" customHeight="true" outlineLevel="0" collapsed="false">
      <c r="A35" s="10" t="n">
        <v>116</v>
      </c>
      <c r="B35" s="11" t="n">
        <v>38469</v>
      </c>
      <c r="C35" s="12" t="s">
        <v>71</v>
      </c>
      <c r="D35" s="12" t="s">
        <v>72</v>
      </c>
      <c r="E35" s="14" t="n">
        <v>7010000</v>
      </c>
      <c r="F35" s="14" t="n">
        <v>6580000</v>
      </c>
      <c r="G35" s="15" t="n">
        <f aca="false">IF(E35="","",F35/E35*100)</f>
        <v>93.8659058487875</v>
      </c>
    </row>
    <row r="36" customFormat="false" ht="16.5" hidden="false" customHeight="true" outlineLevel="0" collapsed="false">
      <c r="A36" s="10" t="n">
        <v>117</v>
      </c>
      <c r="B36" s="11" t="n">
        <v>38469</v>
      </c>
      <c r="C36" s="12" t="s">
        <v>73</v>
      </c>
      <c r="D36" s="12" t="s">
        <v>74</v>
      </c>
      <c r="E36" s="14" t="n">
        <v>5200000</v>
      </c>
      <c r="F36" s="14" t="n">
        <v>4860000</v>
      </c>
      <c r="G36" s="15" t="n">
        <f aca="false">IF(E36="","",F36/E36*100)</f>
        <v>93.4615384615385</v>
      </c>
    </row>
    <row r="37" customFormat="false" ht="16.5" hidden="false" customHeight="true" outlineLevel="0" collapsed="false">
      <c r="A37" s="10" t="n">
        <v>118</v>
      </c>
      <c r="B37" s="11" t="n">
        <v>38469</v>
      </c>
      <c r="C37" s="12" t="s">
        <v>75</v>
      </c>
      <c r="D37" s="12" t="s">
        <v>76</v>
      </c>
      <c r="E37" s="14" t="n">
        <v>4730000</v>
      </c>
      <c r="F37" s="3" t="n">
        <v>4446000</v>
      </c>
      <c r="G37" s="15" t="n">
        <f aca="false">IF(E37="","",F37/E37*100)</f>
        <v>93.9957716701903</v>
      </c>
    </row>
    <row r="38" customFormat="false" ht="16.5" hidden="false" customHeight="true" outlineLevel="0" collapsed="false">
      <c r="A38" s="10"/>
      <c r="B38" s="11"/>
      <c r="C38" s="12"/>
      <c r="D38" s="12"/>
      <c r="E38" s="14"/>
      <c r="F38" s="14"/>
      <c r="G38" s="15"/>
    </row>
    <row r="39" customFormat="false" ht="16.5" hidden="false" customHeight="true" outlineLevel="0" collapsed="false">
      <c r="A39" s="4" t="s">
        <v>0</v>
      </c>
      <c r="B39" s="5" t="s">
        <v>1</v>
      </c>
      <c r="C39" s="6" t="s">
        <v>2</v>
      </c>
      <c r="D39" s="7" t="s">
        <v>3</v>
      </c>
      <c r="E39" s="8" t="s">
        <v>4</v>
      </c>
      <c r="F39" s="9" t="s">
        <v>5</v>
      </c>
      <c r="G39" s="7" t="s">
        <v>6</v>
      </c>
    </row>
    <row r="40" customFormat="false" ht="16.5" hidden="false" customHeight="true" outlineLevel="0" collapsed="false">
      <c r="A40" s="10"/>
      <c r="B40" s="11"/>
      <c r="C40" s="12"/>
      <c r="D40" s="12"/>
      <c r="E40" s="14"/>
      <c r="F40" s="14"/>
      <c r="G40" s="15" t="str">
        <f aca="false">IF(E40="","",F40/E40*100)</f>
        <v/>
      </c>
    </row>
    <row r="41" customFormat="false" ht="16.5" hidden="false" customHeight="true" outlineLevel="0" collapsed="false">
      <c r="A41" s="10" t="n">
        <v>119</v>
      </c>
      <c r="B41" s="11" t="n">
        <v>38469</v>
      </c>
      <c r="C41" s="12" t="s">
        <v>77</v>
      </c>
      <c r="D41" s="12" t="s">
        <v>78</v>
      </c>
      <c r="E41" s="14" t="n">
        <v>4270000</v>
      </c>
      <c r="F41" s="14" t="n">
        <v>4000000</v>
      </c>
      <c r="G41" s="15" t="n">
        <f aca="false">IF(E41="","",F41/E41*100)</f>
        <v>93.6768149882904</v>
      </c>
    </row>
    <row r="42" customFormat="false" ht="16.5" hidden="false" customHeight="true" outlineLevel="0" collapsed="false">
      <c r="A42" s="10" t="n">
        <v>156</v>
      </c>
      <c r="B42" s="11" t="n">
        <v>38484</v>
      </c>
      <c r="C42" s="12" t="s">
        <v>79</v>
      </c>
      <c r="D42" s="12" t="s">
        <v>80</v>
      </c>
      <c r="E42" s="14" t="n">
        <v>12370000</v>
      </c>
      <c r="F42" s="14" t="n">
        <v>11000000</v>
      </c>
      <c r="G42" s="15" t="n">
        <f aca="false">IF(E42="","",F42/E42*100)</f>
        <v>88.9248181083266</v>
      </c>
    </row>
    <row r="43" customFormat="false" ht="16.5" hidden="false" customHeight="true" outlineLevel="0" collapsed="false">
      <c r="A43" s="10" t="n">
        <v>157</v>
      </c>
      <c r="B43" s="11" t="n">
        <v>38484</v>
      </c>
      <c r="C43" s="12" t="s">
        <v>81</v>
      </c>
      <c r="D43" s="12" t="s">
        <v>82</v>
      </c>
      <c r="E43" s="14" t="n">
        <v>3790000</v>
      </c>
      <c r="F43" s="14" t="n">
        <v>3500000</v>
      </c>
      <c r="G43" s="15" t="n">
        <f aca="false">IF(E43="","",F43/E43*100)</f>
        <v>92.3482849604222</v>
      </c>
    </row>
    <row r="44" customFormat="false" ht="16.5" hidden="false" customHeight="true" outlineLevel="0" collapsed="false">
      <c r="A44" s="10" t="n">
        <v>170</v>
      </c>
      <c r="B44" s="11" t="n">
        <v>38491</v>
      </c>
      <c r="C44" s="12" t="s">
        <v>36</v>
      </c>
      <c r="D44" s="12" t="s">
        <v>83</v>
      </c>
      <c r="E44" s="14" t="n">
        <v>22600000</v>
      </c>
      <c r="F44" s="14" t="n">
        <v>20860000</v>
      </c>
      <c r="G44" s="15" t="n">
        <f aca="false">IF(E44="","",F44/E44*100)</f>
        <v>92.3008849557522</v>
      </c>
    </row>
    <row r="45" customFormat="false" ht="16.5" hidden="false" customHeight="true" outlineLevel="0" collapsed="false">
      <c r="A45" s="10" t="n">
        <v>171</v>
      </c>
      <c r="B45" s="11" t="n">
        <v>38491</v>
      </c>
      <c r="C45" s="12" t="s">
        <v>84</v>
      </c>
      <c r="D45" s="12" t="s">
        <v>85</v>
      </c>
      <c r="E45" s="14" t="n">
        <v>6400000</v>
      </c>
      <c r="F45" s="14" t="n">
        <v>6150000</v>
      </c>
      <c r="G45" s="15" t="n">
        <f aca="false">IF(E45="","",F45/E45*100)</f>
        <v>96.09375</v>
      </c>
    </row>
    <row r="46" customFormat="false" ht="16.5" hidden="false" customHeight="true" outlineLevel="0" collapsed="false">
      <c r="A46" s="10" t="n">
        <v>172</v>
      </c>
      <c r="B46" s="11" t="n">
        <v>38491</v>
      </c>
      <c r="C46" s="12" t="s">
        <v>86</v>
      </c>
      <c r="D46" s="12" t="s">
        <v>87</v>
      </c>
      <c r="E46" s="14" t="n">
        <v>622000</v>
      </c>
      <c r="F46" s="14" t="n">
        <v>540000</v>
      </c>
      <c r="G46" s="15" t="n">
        <f aca="false">IF(E46="","",F46/E46*100)</f>
        <v>86.8167202572347</v>
      </c>
    </row>
    <row r="47" customFormat="false" ht="16.5" hidden="false" customHeight="true" outlineLevel="0" collapsed="false">
      <c r="A47" s="10" t="n">
        <v>187</v>
      </c>
      <c r="B47" s="11" t="n">
        <v>38498</v>
      </c>
      <c r="C47" s="12" t="s">
        <v>88</v>
      </c>
      <c r="D47" s="12" t="s">
        <v>89</v>
      </c>
      <c r="E47" s="14" t="n">
        <v>13000000</v>
      </c>
      <c r="F47" s="14" t="n">
        <v>12480000</v>
      </c>
      <c r="G47" s="15" t="n">
        <f aca="false">IF(E47="","",F47/E47*100)</f>
        <v>96</v>
      </c>
    </row>
    <row r="48" customFormat="false" ht="16.5" hidden="false" customHeight="true" outlineLevel="0" collapsed="false">
      <c r="A48" s="10" t="n">
        <v>181</v>
      </c>
      <c r="B48" s="11" t="n">
        <v>38512</v>
      </c>
      <c r="C48" s="12" t="s">
        <v>90</v>
      </c>
      <c r="D48" s="12" t="s">
        <v>91</v>
      </c>
      <c r="E48" s="14" t="n">
        <v>235910000</v>
      </c>
      <c r="F48" s="14" t="n">
        <v>185500000</v>
      </c>
      <c r="G48" s="15" t="n">
        <f aca="false">IF(E48="","",F48/E48*100)</f>
        <v>78.6316815734814</v>
      </c>
    </row>
    <row r="49" customFormat="false" ht="16.5" hidden="false" customHeight="true" outlineLevel="0" collapsed="false">
      <c r="A49" s="10" t="n">
        <v>182</v>
      </c>
      <c r="B49" s="11" t="n">
        <v>38512</v>
      </c>
      <c r="C49" s="16" t="s">
        <v>92</v>
      </c>
      <c r="D49" s="12" t="s">
        <v>93</v>
      </c>
      <c r="E49" s="14" t="n">
        <v>47040000</v>
      </c>
      <c r="F49" s="14" t="n">
        <v>37160000</v>
      </c>
      <c r="G49" s="15" t="n">
        <f aca="false">IF(E49="","",F49/E49*100)</f>
        <v>78.9965986394558</v>
      </c>
    </row>
    <row r="50" customFormat="false" ht="16.5" hidden="false" customHeight="true" outlineLevel="0" collapsed="false">
      <c r="A50" s="17" t="n">
        <v>183</v>
      </c>
      <c r="B50" s="18" t="n">
        <v>38512</v>
      </c>
      <c r="C50" s="19" t="s">
        <v>94</v>
      </c>
      <c r="D50" s="20" t="s">
        <v>95</v>
      </c>
      <c r="E50" s="21" t="n">
        <v>139420000</v>
      </c>
      <c r="F50" s="21" t="n">
        <v>108678000</v>
      </c>
      <c r="G50" s="22" t="n">
        <f aca="false">IF(E50="","",F50/E50*100)</f>
        <v>77.9500788982929</v>
      </c>
    </row>
    <row r="51" customFormat="false" ht="16.5" hidden="false" customHeight="true" outlineLevel="0" collapsed="false">
      <c r="A51" s="10" t="n">
        <v>195</v>
      </c>
      <c r="B51" s="11" t="n">
        <v>38505</v>
      </c>
      <c r="C51" s="23" t="s">
        <v>96</v>
      </c>
      <c r="D51" s="23" t="s">
        <v>97</v>
      </c>
      <c r="E51" s="14" t="n">
        <v>11350000</v>
      </c>
      <c r="F51" s="14" t="n">
        <v>10200000</v>
      </c>
      <c r="G51" s="22" t="n">
        <f aca="false">IF(E51="","",F51/E51*100)</f>
        <v>89.8678414096916</v>
      </c>
    </row>
    <row r="52" customFormat="false" ht="16.5" hidden="false" customHeight="true" outlineLevel="0" collapsed="false">
      <c r="A52" s="10" t="n">
        <v>196</v>
      </c>
      <c r="B52" s="11" t="n">
        <v>38505</v>
      </c>
      <c r="C52" s="23" t="s">
        <v>98</v>
      </c>
      <c r="D52" s="23" t="s">
        <v>99</v>
      </c>
      <c r="E52" s="14" t="n">
        <v>3320000</v>
      </c>
      <c r="F52" s="10" t="n">
        <v>2490000</v>
      </c>
      <c r="G52" s="22" t="n">
        <f aca="false">IF(E52="","",F52/E52*100)</f>
        <v>75</v>
      </c>
    </row>
    <row r="53" customFormat="false" ht="16.5" hidden="false" customHeight="true" outlineLevel="0" collapsed="false">
      <c r="A53" s="10" t="n">
        <v>222</v>
      </c>
      <c r="B53" s="11" t="n">
        <v>38519</v>
      </c>
      <c r="C53" s="23" t="s">
        <v>100</v>
      </c>
      <c r="D53" s="23" t="s">
        <v>101</v>
      </c>
      <c r="E53" s="14" t="n">
        <v>16240000</v>
      </c>
      <c r="F53" s="10" t="n">
        <v>14300000</v>
      </c>
      <c r="G53" s="22" t="n">
        <f aca="false">IF(E53="","",F53/E53*100)</f>
        <v>88.0541871921182</v>
      </c>
    </row>
    <row r="54" customFormat="false" ht="16.5" hidden="false" customHeight="true" outlineLevel="0" collapsed="false">
      <c r="A54" s="10" t="n">
        <v>226</v>
      </c>
      <c r="B54" s="11" t="n">
        <v>38519</v>
      </c>
      <c r="C54" s="12" t="s">
        <v>102</v>
      </c>
      <c r="D54" s="12" t="s">
        <v>103</v>
      </c>
      <c r="E54" s="14" t="n">
        <v>22650000</v>
      </c>
      <c r="F54" s="14" t="n">
        <v>19590000</v>
      </c>
      <c r="G54" s="15" t="n">
        <f aca="false">IF(E54="","",F54/E54*100)</f>
        <v>86.4900662251656</v>
      </c>
    </row>
    <row r="55" customFormat="false" ht="16.5" hidden="false" customHeight="true" outlineLevel="0" collapsed="false">
      <c r="A55" s="10" t="n">
        <v>224</v>
      </c>
      <c r="B55" s="11" t="n">
        <v>38519</v>
      </c>
      <c r="C55" s="12" t="s">
        <v>34</v>
      </c>
      <c r="D55" s="12" t="s">
        <v>104</v>
      </c>
      <c r="E55" s="14" t="n">
        <v>15600000</v>
      </c>
      <c r="F55" s="14" t="n">
        <v>12270000</v>
      </c>
      <c r="G55" s="15" t="n">
        <f aca="false">IF(E55="","",F55/E55*100)</f>
        <v>78.6538461538462</v>
      </c>
    </row>
    <row r="56" customFormat="false" ht="16.5" hidden="false" customHeight="true" outlineLevel="0" collapsed="false">
      <c r="A56" s="10" t="n">
        <v>225</v>
      </c>
      <c r="B56" s="11" t="n">
        <v>38519</v>
      </c>
      <c r="C56" s="12" t="s">
        <v>77</v>
      </c>
      <c r="D56" s="12" t="s">
        <v>105</v>
      </c>
      <c r="E56" s="14" t="n">
        <v>8050000</v>
      </c>
      <c r="F56" s="14" t="n">
        <v>7548000</v>
      </c>
      <c r="G56" s="15" t="n">
        <f aca="false">IF(E56="","",F56/E56*100)</f>
        <v>93.7639751552795</v>
      </c>
    </row>
    <row r="57" customFormat="false" ht="16.5" hidden="false" customHeight="true" outlineLevel="0" collapsed="false">
      <c r="A57" s="10" t="n">
        <v>230</v>
      </c>
      <c r="B57" s="11" t="n">
        <v>38519</v>
      </c>
      <c r="C57" s="12" t="s">
        <v>106</v>
      </c>
      <c r="D57" s="12" t="s">
        <v>107</v>
      </c>
      <c r="E57" s="14" t="n">
        <v>9860000</v>
      </c>
      <c r="F57" s="14" t="n">
        <v>8277000</v>
      </c>
      <c r="G57" s="15" t="n">
        <f aca="false">IF(E57="","",F57/E57*100)</f>
        <v>83.9452332657201</v>
      </c>
    </row>
    <row r="58" customFormat="false" ht="16.5" hidden="false" customHeight="true" outlineLevel="0" collapsed="false">
      <c r="A58" s="10" t="n">
        <v>227</v>
      </c>
      <c r="B58" s="11" t="n">
        <v>38519</v>
      </c>
      <c r="C58" s="12" t="s">
        <v>108</v>
      </c>
      <c r="D58" s="12" t="s">
        <v>109</v>
      </c>
      <c r="E58" s="14" t="n">
        <v>3560000</v>
      </c>
      <c r="F58" s="14" t="n">
        <v>3340000</v>
      </c>
      <c r="G58" s="15" t="n">
        <f aca="false">IF(E58="","",F58/E58*100)</f>
        <v>93.8202247191011</v>
      </c>
    </row>
    <row r="59" customFormat="false" ht="16.5" hidden="false" customHeight="true" outlineLevel="0" collapsed="false">
      <c r="A59" s="10" t="n">
        <v>244</v>
      </c>
      <c r="B59" s="11" t="n">
        <v>38526</v>
      </c>
      <c r="C59" s="12" t="s">
        <v>69</v>
      </c>
      <c r="D59" s="24" t="s">
        <v>110</v>
      </c>
      <c r="E59" s="14" t="n">
        <v>8140000</v>
      </c>
      <c r="F59" s="14" t="n">
        <v>6800000</v>
      </c>
      <c r="G59" s="15" t="n">
        <f aca="false">IF(E59="","",F59/E59*100)</f>
        <v>83.5380835380835</v>
      </c>
    </row>
    <row r="60" customFormat="false" ht="16.5" hidden="false" customHeight="true" outlineLevel="0" collapsed="false">
      <c r="A60" s="10" t="n">
        <v>239</v>
      </c>
      <c r="B60" s="11" t="n">
        <v>38526</v>
      </c>
      <c r="C60" s="12" t="s">
        <v>111</v>
      </c>
      <c r="D60" s="12" t="s">
        <v>112</v>
      </c>
      <c r="E60" s="14" t="n">
        <v>28060000</v>
      </c>
      <c r="F60" s="14" t="n">
        <v>23740000</v>
      </c>
      <c r="G60" s="15" t="n">
        <f aca="false">IF(E60="","",F60/E60*100)</f>
        <v>84.6044191019245</v>
      </c>
    </row>
    <row r="61" customFormat="false" ht="16.5" hidden="false" customHeight="true" outlineLevel="0" collapsed="false">
      <c r="A61" s="10" t="n">
        <v>240</v>
      </c>
      <c r="B61" s="11" t="n">
        <v>38526</v>
      </c>
      <c r="C61" s="12" t="s">
        <v>113</v>
      </c>
      <c r="D61" s="12" t="s">
        <v>114</v>
      </c>
      <c r="E61" s="14" t="n">
        <v>16940000</v>
      </c>
      <c r="F61" s="14" t="n">
        <v>13540000</v>
      </c>
      <c r="G61" s="15" t="n">
        <f aca="false">IF(E61="","",F61/E61*100)</f>
        <v>79.9291617473436</v>
      </c>
    </row>
    <row r="62" customFormat="false" ht="16.5" hidden="false" customHeight="true" outlineLevel="0" collapsed="false">
      <c r="A62" s="10" t="n">
        <v>241</v>
      </c>
      <c r="B62" s="11" t="n">
        <v>38526</v>
      </c>
      <c r="C62" s="12" t="s">
        <v>115</v>
      </c>
      <c r="D62" s="12" t="s">
        <v>116</v>
      </c>
      <c r="E62" s="14" t="n">
        <v>7880000</v>
      </c>
      <c r="F62" s="14" t="n">
        <v>6098016</v>
      </c>
      <c r="G62" s="15" t="n">
        <f aca="false">IF(E62="","",F62/E62*100)</f>
        <v>77.3859898477157</v>
      </c>
    </row>
    <row r="63" customFormat="false" ht="16.5" hidden="false" customHeight="true" outlineLevel="0" collapsed="false">
      <c r="A63" s="10" t="n">
        <v>253</v>
      </c>
      <c r="B63" s="11" t="n">
        <v>38533</v>
      </c>
      <c r="C63" s="12" t="s">
        <v>117</v>
      </c>
      <c r="D63" s="12" t="s">
        <v>118</v>
      </c>
      <c r="E63" s="14" t="n">
        <v>18180000</v>
      </c>
      <c r="F63" s="14" t="n">
        <v>16280000</v>
      </c>
      <c r="G63" s="15" t="n">
        <f aca="false">IF(E63="","",F63/E63*100)</f>
        <v>89.5489548954896</v>
      </c>
    </row>
    <row r="64" customFormat="false" ht="16.5" hidden="false" customHeight="true" outlineLevel="0" collapsed="false">
      <c r="A64" s="10" t="n">
        <v>254</v>
      </c>
      <c r="B64" s="11" t="n">
        <v>38533</v>
      </c>
      <c r="C64" s="12" t="s">
        <v>119</v>
      </c>
      <c r="D64" s="12" t="s">
        <v>120</v>
      </c>
      <c r="E64" s="14" t="n">
        <v>19000000</v>
      </c>
      <c r="F64" s="14" t="n">
        <v>15485000</v>
      </c>
      <c r="G64" s="15" t="n">
        <f aca="false">IF(E64="","",F64/E64*100)</f>
        <v>81.5</v>
      </c>
    </row>
    <row r="65" customFormat="false" ht="16.5" hidden="false" customHeight="true" outlineLevel="0" collapsed="false">
      <c r="A65" s="10" t="n">
        <v>255</v>
      </c>
      <c r="B65" s="11" t="n">
        <v>38533</v>
      </c>
      <c r="C65" s="12" t="s">
        <v>121</v>
      </c>
      <c r="D65" s="12" t="s">
        <v>122</v>
      </c>
      <c r="E65" s="14" t="n">
        <v>18050000</v>
      </c>
      <c r="F65" s="14" t="n">
        <v>15980000</v>
      </c>
      <c r="G65" s="15" t="n">
        <f aca="false">IF(E65="","",F65/E65*100)</f>
        <v>88.5318559556787</v>
      </c>
    </row>
    <row r="66" customFormat="false" ht="16.5" hidden="false" customHeight="true" outlineLevel="0" collapsed="false">
      <c r="A66" s="10" t="n">
        <v>264</v>
      </c>
      <c r="B66" s="11" t="n">
        <v>38533</v>
      </c>
      <c r="C66" s="12" t="s">
        <v>123</v>
      </c>
      <c r="D66" s="12" t="s">
        <v>124</v>
      </c>
      <c r="E66" s="14" t="n">
        <v>13500000</v>
      </c>
      <c r="F66" s="14" t="n">
        <v>11070000</v>
      </c>
      <c r="G66" s="15" t="n">
        <f aca="false">IF(E66="","",F66/E66*100)</f>
        <v>82</v>
      </c>
    </row>
    <row r="67" customFormat="false" ht="16.5" hidden="false" customHeight="true" outlineLevel="0" collapsed="false">
      <c r="A67" s="10" t="n">
        <v>258</v>
      </c>
      <c r="B67" s="11" t="n">
        <v>38533</v>
      </c>
      <c r="C67" s="12" t="s">
        <v>125</v>
      </c>
      <c r="D67" s="12" t="s">
        <v>126</v>
      </c>
      <c r="E67" s="14" t="n">
        <v>1880000</v>
      </c>
      <c r="F67" s="14" t="n">
        <v>1780000</v>
      </c>
      <c r="G67" s="15" t="n">
        <f aca="false">IF(E67="","",F67/E67*100)</f>
        <v>94.6808510638298</v>
      </c>
    </row>
    <row r="68" customFormat="false" ht="16.5" hidden="false" customHeight="true" outlineLevel="0" collapsed="false">
      <c r="A68" s="10" t="n">
        <v>272</v>
      </c>
      <c r="B68" s="11" t="n">
        <v>38540</v>
      </c>
      <c r="C68" s="12" t="s">
        <v>49</v>
      </c>
      <c r="D68" s="12" t="s">
        <v>127</v>
      </c>
      <c r="E68" s="14" t="n">
        <v>17860000</v>
      </c>
      <c r="F68" s="14" t="n">
        <v>15980000</v>
      </c>
      <c r="G68" s="15" t="n">
        <f aca="false">IF(E68="","",F68/E68*100)</f>
        <v>89.4736842105263</v>
      </c>
    </row>
    <row r="69" customFormat="false" ht="16.5" hidden="false" customHeight="true" outlineLevel="0" collapsed="false">
      <c r="A69" s="10" t="n">
        <v>275</v>
      </c>
      <c r="B69" s="11" t="n">
        <v>38540</v>
      </c>
      <c r="C69" s="12" t="s">
        <v>128</v>
      </c>
      <c r="D69" s="12" t="s">
        <v>129</v>
      </c>
      <c r="E69" s="14" t="n">
        <v>844000</v>
      </c>
      <c r="F69" s="14" t="n">
        <v>779000</v>
      </c>
      <c r="G69" s="15" t="n">
        <f aca="false">IF(E69="","",F69/E69*100)</f>
        <v>92.2985781990521</v>
      </c>
    </row>
    <row r="70" customFormat="false" ht="16.5" hidden="false" customHeight="true" outlineLevel="0" collapsed="false">
      <c r="A70" s="10" t="n">
        <v>273</v>
      </c>
      <c r="B70" s="11" t="n">
        <v>38540</v>
      </c>
      <c r="C70" s="12" t="s">
        <v>130</v>
      </c>
      <c r="D70" s="12" t="s">
        <v>131</v>
      </c>
      <c r="E70" s="14" t="n">
        <v>17040000</v>
      </c>
      <c r="F70" s="14" t="n">
        <v>13620000</v>
      </c>
      <c r="G70" s="15" t="n">
        <f aca="false">IF(E70="","",F70/E70*100)</f>
        <v>79.9295774647887</v>
      </c>
    </row>
    <row r="71" customFormat="false" ht="16.5" hidden="false" customHeight="true" outlineLevel="0" collapsed="false">
      <c r="A71" s="10" t="n">
        <v>274</v>
      </c>
      <c r="B71" s="11" t="n">
        <v>38540</v>
      </c>
      <c r="C71" s="12" t="s">
        <v>132</v>
      </c>
      <c r="D71" s="12" t="s">
        <v>133</v>
      </c>
      <c r="E71" s="14" t="n">
        <v>14090000</v>
      </c>
      <c r="F71" s="14" t="n">
        <v>10990000</v>
      </c>
      <c r="G71" s="15" t="n">
        <f aca="false">IF(E71="","",F71/E71*100)</f>
        <v>77.9985805535841</v>
      </c>
    </row>
    <row r="72" customFormat="false" ht="16.5" hidden="false" customHeight="true" outlineLevel="0" collapsed="false">
      <c r="A72" s="10" t="n">
        <v>280</v>
      </c>
      <c r="B72" s="11" t="n">
        <v>38547</v>
      </c>
      <c r="C72" s="12" t="s">
        <v>32</v>
      </c>
      <c r="D72" s="12" t="s">
        <v>134</v>
      </c>
      <c r="E72" s="14" t="n">
        <v>24720000</v>
      </c>
      <c r="F72" s="14" t="n">
        <v>22180000</v>
      </c>
      <c r="G72" s="15" t="n">
        <f aca="false">IF(E72="","",F72/E72*100)</f>
        <v>89.7249190938511</v>
      </c>
    </row>
    <row r="73" customFormat="false" ht="16.5" hidden="false" customHeight="true" outlineLevel="0" collapsed="false">
      <c r="A73" s="10" t="n">
        <v>281</v>
      </c>
      <c r="B73" s="11" t="n">
        <v>38547</v>
      </c>
      <c r="C73" s="12" t="s">
        <v>51</v>
      </c>
      <c r="D73" s="12" t="s">
        <v>135</v>
      </c>
      <c r="E73" s="14" t="n">
        <v>18470000</v>
      </c>
      <c r="F73" s="14" t="n">
        <v>16600000</v>
      </c>
      <c r="G73" s="15" t="n">
        <f aca="false">IF(E73="","",F73/E73*100)</f>
        <v>89.8754737412019</v>
      </c>
    </row>
    <row r="74" customFormat="false" ht="16.5" hidden="false" customHeight="true" outlineLevel="0" collapsed="false">
      <c r="A74" s="10" t="n">
        <v>282</v>
      </c>
      <c r="B74" s="11" t="n">
        <v>38547</v>
      </c>
      <c r="C74" s="12" t="s">
        <v>136</v>
      </c>
      <c r="D74" s="12" t="s">
        <v>137</v>
      </c>
      <c r="E74" s="14" t="n">
        <v>8950000</v>
      </c>
      <c r="F74" s="14" t="n">
        <v>8000000</v>
      </c>
      <c r="G74" s="15" t="n">
        <f aca="false">IF(E74="","",F74/E74*100)</f>
        <v>89.3854748603352</v>
      </c>
    </row>
    <row r="75" customFormat="false" ht="16.5" hidden="false" customHeight="true" outlineLevel="0" collapsed="false">
      <c r="A75" s="10"/>
      <c r="B75" s="11"/>
      <c r="C75" s="24"/>
      <c r="D75" s="24"/>
      <c r="E75" s="14"/>
      <c r="F75" s="14"/>
      <c r="G75" s="15" t="str">
        <f aca="false">IF(E75="","",F75/E75*100)</f>
        <v/>
      </c>
    </row>
    <row r="76" customFormat="false" ht="16.5" hidden="false" customHeight="true" outlineLevel="0" collapsed="false">
      <c r="A76" s="10"/>
      <c r="B76" s="11"/>
      <c r="C76" s="24"/>
      <c r="D76" s="24"/>
      <c r="E76" s="14"/>
      <c r="F76" s="14"/>
      <c r="G76" s="15"/>
    </row>
    <row r="77" customFormat="false" ht="16.5" hidden="false" customHeight="true" outlineLevel="0" collapsed="false">
      <c r="A77" s="4" t="s">
        <v>0</v>
      </c>
      <c r="B77" s="5" t="s">
        <v>1</v>
      </c>
      <c r="C77" s="6" t="s">
        <v>2</v>
      </c>
      <c r="D77" s="7" t="s">
        <v>3</v>
      </c>
      <c r="E77" s="8" t="s">
        <v>4</v>
      </c>
      <c r="F77" s="9" t="s">
        <v>5</v>
      </c>
      <c r="G77" s="7" t="s">
        <v>6</v>
      </c>
    </row>
    <row r="78" customFormat="false" ht="16.5" hidden="false" customHeight="true" outlineLevel="0" collapsed="false">
      <c r="A78" s="10"/>
      <c r="B78" s="11"/>
      <c r="C78" s="24"/>
      <c r="D78" s="24"/>
      <c r="E78" s="14"/>
      <c r="F78" s="14"/>
      <c r="G78" s="15" t="str">
        <f aca="false">IF(E78="","",F78/E78*100)</f>
        <v/>
      </c>
    </row>
    <row r="79" customFormat="false" ht="16.5" hidden="false" customHeight="true" outlineLevel="0" collapsed="false">
      <c r="A79" s="10" t="n">
        <v>283</v>
      </c>
      <c r="B79" s="11" t="n">
        <v>38547</v>
      </c>
      <c r="C79" s="12" t="s">
        <v>138</v>
      </c>
      <c r="D79" s="12" t="s">
        <v>139</v>
      </c>
      <c r="E79" s="14" t="n">
        <v>822000</v>
      </c>
      <c r="F79" s="14" t="n">
        <v>770000</v>
      </c>
      <c r="G79" s="15" t="n">
        <f aca="false">IF(E79="","",F79/E79*100)</f>
        <v>93.6739659367397</v>
      </c>
    </row>
    <row r="80" customFormat="false" ht="16.5" hidden="false" customHeight="true" outlineLevel="0" collapsed="false">
      <c r="A80" s="10" t="n">
        <v>284</v>
      </c>
      <c r="B80" s="11" t="n">
        <v>38547</v>
      </c>
      <c r="C80" s="12" t="s">
        <v>59</v>
      </c>
      <c r="D80" s="12" t="s">
        <v>140</v>
      </c>
      <c r="E80" s="14" t="n">
        <v>2100000</v>
      </c>
      <c r="F80" s="14" t="n">
        <v>2040000</v>
      </c>
      <c r="G80" s="15" t="n">
        <f aca="false">IF(E80="","",F80/E80*100)</f>
        <v>97.1428571428571</v>
      </c>
    </row>
    <row r="81" customFormat="false" ht="16.5" hidden="false" customHeight="true" outlineLevel="0" collapsed="false">
      <c r="A81" s="10" t="n">
        <v>285</v>
      </c>
      <c r="B81" s="11" t="n">
        <v>38547</v>
      </c>
      <c r="C81" s="12" t="s">
        <v>141</v>
      </c>
      <c r="D81" s="12" t="s">
        <v>142</v>
      </c>
      <c r="E81" s="14" t="n">
        <v>949000</v>
      </c>
      <c r="F81" s="14" t="n">
        <v>895000</v>
      </c>
      <c r="G81" s="15" t="n">
        <f aca="false">IF(E81="","",F81/E81*100)</f>
        <v>94.3097997892518</v>
      </c>
    </row>
    <row r="82" customFormat="false" ht="16.5" hidden="false" customHeight="true" outlineLevel="0" collapsed="false">
      <c r="A82" s="10" t="n">
        <v>286</v>
      </c>
      <c r="B82" s="11" t="n">
        <v>38547</v>
      </c>
      <c r="C82" s="12" t="s">
        <v>143</v>
      </c>
      <c r="D82" s="12" t="s">
        <v>144</v>
      </c>
      <c r="E82" s="14" t="n">
        <v>1410000</v>
      </c>
      <c r="F82" s="14" t="n">
        <v>1280000</v>
      </c>
      <c r="G82" s="15" t="n">
        <f aca="false">IF(E82="","",F82/E82*100)</f>
        <v>90.7801418439716</v>
      </c>
    </row>
    <row r="83" customFormat="false" ht="16.5" hidden="false" customHeight="true" outlineLevel="0" collapsed="false">
      <c r="A83" s="10" t="n">
        <v>287</v>
      </c>
      <c r="B83" s="11" t="n">
        <v>38547</v>
      </c>
      <c r="C83" s="12" t="s">
        <v>63</v>
      </c>
      <c r="D83" s="12" t="s">
        <v>145</v>
      </c>
      <c r="E83" s="14" t="n">
        <v>1430000</v>
      </c>
      <c r="F83" s="14" t="n">
        <v>1320000</v>
      </c>
      <c r="G83" s="15" t="n">
        <f aca="false">IF(E83="","",F83/E83*100)</f>
        <v>92.3076923076923</v>
      </c>
    </row>
    <row r="84" customFormat="false" ht="16.5" hidden="false" customHeight="true" outlineLevel="0" collapsed="false">
      <c r="A84" s="10" t="n">
        <v>288</v>
      </c>
      <c r="B84" s="11" t="n">
        <v>38547</v>
      </c>
      <c r="C84" s="12" t="s">
        <v>65</v>
      </c>
      <c r="D84" s="12" t="s">
        <v>146</v>
      </c>
      <c r="E84" s="14" t="n">
        <v>1420000</v>
      </c>
      <c r="F84" s="14" t="n">
        <v>1320000</v>
      </c>
      <c r="G84" s="15" t="n">
        <f aca="false">IF(E84="","",F84/E84*100)</f>
        <v>92.9577464788732</v>
      </c>
    </row>
    <row r="85" customFormat="false" ht="16.5" hidden="false" customHeight="true" outlineLevel="0" collapsed="false">
      <c r="A85" s="10" t="n">
        <v>298</v>
      </c>
      <c r="B85" s="11" t="n">
        <v>38554</v>
      </c>
      <c r="C85" s="12" t="s">
        <v>86</v>
      </c>
      <c r="D85" s="12" t="s">
        <v>147</v>
      </c>
      <c r="E85" s="14" t="n">
        <v>11600000</v>
      </c>
      <c r="F85" s="14" t="n">
        <v>9580000</v>
      </c>
      <c r="G85" s="15" t="n">
        <f aca="false">IF(E85="","",F85/E85*100)</f>
        <v>82.5862068965517</v>
      </c>
    </row>
    <row r="86" customFormat="false" ht="16.5" hidden="false" customHeight="true" outlineLevel="0" collapsed="false">
      <c r="A86" s="10" t="n">
        <v>299</v>
      </c>
      <c r="B86" s="11" t="n">
        <v>38554</v>
      </c>
      <c r="C86" s="12" t="s">
        <v>26</v>
      </c>
      <c r="D86" s="12" t="s">
        <v>148</v>
      </c>
      <c r="E86" s="14" t="n">
        <v>12420000</v>
      </c>
      <c r="F86" s="14" t="n">
        <v>11250000</v>
      </c>
      <c r="G86" s="15" t="n">
        <f aca="false">IF(E86="","",F86/E86*100)</f>
        <v>90.5797101449275</v>
      </c>
    </row>
    <row r="87" customFormat="false" ht="16.5" hidden="false" customHeight="true" outlineLevel="0" collapsed="false">
      <c r="A87" s="10" t="n">
        <v>313</v>
      </c>
      <c r="B87" s="11" t="n">
        <v>38561</v>
      </c>
      <c r="C87" s="12" t="s">
        <v>149</v>
      </c>
      <c r="D87" s="12" t="s">
        <v>150</v>
      </c>
      <c r="E87" s="14" t="n">
        <v>4510000</v>
      </c>
      <c r="F87" s="14" t="n">
        <v>4240000</v>
      </c>
      <c r="G87" s="15" t="n">
        <f aca="false">IF(E87="","",F87/E87*100)</f>
        <v>94.0133037694013</v>
      </c>
    </row>
    <row r="88" customFormat="false" ht="16.5" hidden="false" customHeight="true" outlineLevel="0" collapsed="false">
      <c r="A88" s="10" t="n">
        <v>312</v>
      </c>
      <c r="B88" s="11" t="n">
        <v>38561</v>
      </c>
      <c r="C88" s="12" t="s">
        <v>151</v>
      </c>
      <c r="D88" s="12" t="s">
        <v>152</v>
      </c>
      <c r="E88" s="14" t="n">
        <v>921000</v>
      </c>
      <c r="F88" s="14" t="n">
        <v>870000</v>
      </c>
      <c r="G88" s="15" t="n">
        <f aca="false">IF(E88="","",F88/E88*100)</f>
        <v>94.4625407166124</v>
      </c>
    </row>
    <row r="89" customFormat="false" ht="16.5" hidden="false" customHeight="true" outlineLevel="0" collapsed="false">
      <c r="A89" s="10" t="n">
        <v>323</v>
      </c>
      <c r="B89" s="11" t="n">
        <v>38568</v>
      </c>
      <c r="C89" s="12" t="s">
        <v>151</v>
      </c>
      <c r="D89" s="12" t="s">
        <v>153</v>
      </c>
      <c r="E89" s="14" t="n">
        <v>3340000</v>
      </c>
      <c r="F89" s="14" t="n">
        <v>3160000</v>
      </c>
      <c r="G89" s="15" t="n">
        <f aca="false">IF(E89="","",F89/E89*100)</f>
        <v>94.6107784431138</v>
      </c>
    </row>
    <row r="90" customFormat="false" ht="16.5" hidden="false" customHeight="true" outlineLevel="0" collapsed="false">
      <c r="A90" s="10" t="n">
        <v>322</v>
      </c>
      <c r="B90" s="11" t="n">
        <v>38568</v>
      </c>
      <c r="C90" s="12" t="s">
        <v>96</v>
      </c>
      <c r="D90" s="12" t="s">
        <v>154</v>
      </c>
      <c r="E90" s="14" t="n">
        <v>4710000</v>
      </c>
      <c r="F90" s="14" t="n">
        <v>4350000</v>
      </c>
      <c r="G90" s="15" t="n">
        <f aca="false">IF(E90="","",F90/E90*100)</f>
        <v>92.3566878980892</v>
      </c>
    </row>
    <row r="91" customFormat="false" ht="16.5" hidden="false" customHeight="true" outlineLevel="0" collapsed="false">
      <c r="A91" s="10" t="n">
        <v>324</v>
      </c>
      <c r="B91" s="11" t="n">
        <v>38568</v>
      </c>
      <c r="C91" s="12" t="s">
        <v>155</v>
      </c>
      <c r="D91" s="12" t="s">
        <v>156</v>
      </c>
      <c r="E91" s="14" t="n">
        <v>22580000</v>
      </c>
      <c r="F91" s="14" t="n">
        <v>20280000</v>
      </c>
      <c r="G91" s="15" t="n">
        <f aca="false">IF(E91="","",F91/E91*100)</f>
        <v>89.8139946855625</v>
      </c>
    </row>
    <row r="92" customFormat="false" ht="16.5" hidden="false" customHeight="true" outlineLevel="0" collapsed="false">
      <c r="A92" s="10" t="n">
        <v>336</v>
      </c>
      <c r="B92" s="11" t="n">
        <v>38575</v>
      </c>
      <c r="C92" s="12" t="s">
        <v>157</v>
      </c>
      <c r="D92" s="12" t="s">
        <v>158</v>
      </c>
      <c r="E92" s="14" t="n">
        <v>7150000</v>
      </c>
      <c r="F92" s="14" t="n">
        <v>6220600</v>
      </c>
      <c r="G92" s="15" t="n">
        <f aca="false">IF(E92="","",F92/E92*100)</f>
        <v>87.0013986013986</v>
      </c>
    </row>
    <row r="93" customFormat="false" ht="16.5" hidden="false" customHeight="true" outlineLevel="0" collapsed="false">
      <c r="A93" s="10" t="n">
        <v>337</v>
      </c>
      <c r="B93" s="11" t="n">
        <v>38575</v>
      </c>
      <c r="C93" s="12" t="s">
        <v>22</v>
      </c>
      <c r="D93" s="12" t="s">
        <v>159</v>
      </c>
      <c r="E93" s="14" t="n">
        <v>6800000</v>
      </c>
      <c r="F93" s="14" t="n">
        <v>6400000</v>
      </c>
      <c r="G93" s="15" t="n">
        <f aca="false">IF(E93="","",F93/E93*100)</f>
        <v>94.1176470588235</v>
      </c>
    </row>
    <row r="94" customFormat="false" ht="16.5" hidden="false" customHeight="true" outlineLevel="0" collapsed="false">
      <c r="A94" s="10" t="n">
        <v>334</v>
      </c>
      <c r="B94" s="11" t="n">
        <v>38575</v>
      </c>
      <c r="C94" s="12" t="s">
        <v>38</v>
      </c>
      <c r="D94" s="12" t="s">
        <v>160</v>
      </c>
      <c r="E94" s="14" t="n">
        <v>24670000</v>
      </c>
      <c r="F94" s="14" t="n">
        <v>22100000</v>
      </c>
      <c r="G94" s="15" t="n">
        <f aca="false">IF(E94="","",F94/E94*100)</f>
        <v>89.5824888528577</v>
      </c>
    </row>
    <row r="95" customFormat="false" ht="16.5" hidden="false" customHeight="true" outlineLevel="0" collapsed="false">
      <c r="A95" s="10" t="n">
        <v>335</v>
      </c>
      <c r="B95" s="11" t="n">
        <v>38575</v>
      </c>
      <c r="C95" s="12" t="s">
        <v>73</v>
      </c>
      <c r="D95" s="12" t="s">
        <v>161</v>
      </c>
      <c r="E95" s="14" t="n">
        <v>10580000</v>
      </c>
      <c r="F95" s="14" t="n">
        <v>8980000</v>
      </c>
      <c r="G95" s="15" t="n">
        <f aca="false">IF(E95="","",F95/E95*100)</f>
        <v>84.8771266540643</v>
      </c>
    </row>
    <row r="96" customFormat="false" ht="16.5" hidden="false" customHeight="true" outlineLevel="0" collapsed="false">
      <c r="A96" s="10" t="n">
        <v>344</v>
      </c>
      <c r="B96" s="11" t="n">
        <v>38575</v>
      </c>
      <c r="C96" s="12" t="s">
        <v>162</v>
      </c>
      <c r="D96" s="12" t="s">
        <v>163</v>
      </c>
      <c r="E96" s="14" t="n">
        <v>10930000</v>
      </c>
      <c r="F96" s="14" t="n">
        <v>8634000</v>
      </c>
      <c r="G96" s="15" t="n">
        <f aca="false">IF(E96="","",F96/E96*100)</f>
        <v>78.9935956084172</v>
      </c>
    </row>
    <row r="97" customFormat="false" ht="16.5" hidden="false" customHeight="true" outlineLevel="0" collapsed="false">
      <c r="A97" s="10" t="n">
        <v>341</v>
      </c>
      <c r="B97" s="11" t="n">
        <v>38583</v>
      </c>
      <c r="C97" s="12" t="s">
        <v>28</v>
      </c>
      <c r="D97" s="12" t="s">
        <v>164</v>
      </c>
      <c r="E97" s="14" t="n">
        <v>34950000</v>
      </c>
      <c r="F97" s="14" t="n">
        <v>33238000</v>
      </c>
      <c r="G97" s="15" t="n">
        <f aca="false">IF(E97="","",F97/E97*100)</f>
        <v>95.101573676681</v>
      </c>
    </row>
    <row r="98" customFormat="false" ht="16.5" hidden="false" customHeight="true" outlineLevel="0" collapsed="false">
      <c r="A98" s="10" t="n">
        <v>319</v>
      </c>
      <c r="B98" s="11" t="n">
        <v>38587</v>
      </c>
      <c r="C98" s="12" t="s">
        <v>43</v>
      </c>
      <c r="D98" s="12" t="s">
        <v>165</v>
      </c>
      <c r="E98" s="14" t="n">
        <v>37620000</v>
      </c>
      <c r="F98" s="14" t="n">
        <v>29330000</v>
      </c>
      <c r="G98" s="15" t="n">
        <f aca="false">IF(E98="","",F98/E98*100)</f>
        <v>77.9638490164806</v>
      </c>
    </row>
    <row r="99" customFormat="false" ht="16.5" hidden="false" customHeight="true" outlineLevel="0" collapsed="false">
      <c r="A99" s="10" t="n">
        <v>320</v>
      </c>
      <c r="B99" s="11" t="n">
        <v>38587</v>
      </c>
      <c r="C99" s="12" t="s">
        <v>30</v>
      </c>
      <c r="D99" s="12" t="s">
        <v>166</v>
      </c>
      <c r="E99" s="14" t="n">
        <v>44990000</v>
      </c>
      <c r="F99" s="14" t="n">
        <v>36800000</v>
      </c>
      <c r="G99" s="15" t="n">
        <f aca="false">IF(E99="","",F99/E99*100)</f>
        <v>81.7959546565904</v>
      </c>
    </row>
    <row r="100" customFormat="false" ht="16.5" hidden="false" customHeight="true" outlineLevel="0" collapsed="false">
      <c r="A100" s="10" t="n">
        <v>321</v>
      </c>
      <c r="B100" s="11" t="n">
        <v>38587</v>
      </c>
      <c r="C100" s="12" t="s">
        <v>45</v>
      </c>
      <c r="D100" s="12" t="s">
        <v>167</v>
      </c>
      <c r="E100" s="14" t="n">
        <v>35760000</v>
      </c>
      <c r="F100" s="14" t="n">
        <v>27921000</v>
      </c>
      <c r="G100" s="15" t="n">
        <f aca="false">IF(E100="","",F100/E100*100)</f>
        <v>78.0788590604027</v>
      </c>
    </row>
    <row r="101" customFormat="false" ht="16.5" hidden="false" customHeight="true" outlineLevel="0" collapsed="false">
      <c r="A101" s="10" t="n">
        <v>342</v>
      </c>
      <c r="B101" s="11" t="n">
        <v>38590</v>
      </c>
      <c r="C101" s="12" t="s">
        <v>168</v>
      </c>
      <c r="D101" s="12" t="s">
        <v>169</v>
      </c>
      <c r="E101" s="14" t="n">
        <v>44990000</v>
      </c>
      <c r="F101" s="14" t="n">
        <v>35020000</v>
      </c>
      <c r="G101" s="15" t="n">
        <f aca="false">IF(E101="","",F101/E101*100)</f>
        <v>77.8395198933096</v>
      </c>
    </row>
    <row r="102" customFormat="false" ht="16.5" hidden="false" customHeight="true" outlineLevel="0" collapsed="false">
      <c r="A102" s="10" t="n">
        <v>343</v>
      </c>
      <c r="B102" s="11" t="n">
        <v>38590</v>
      </c>
      <c r="C102" s="12" t="s">
        <v>170</v>
      </c>
      <c r="D102" s="12" t="s">
        <v>171</v>
      </c>
      <c r="E102" s="14" t="n">
        <v>40900000</v>
      </c>
      <c r="F102" s="14" t="n">
        <v>31580000</v>
      </c>
      <c r="G102" s="15" t="n">
        <f aca="false">IF(E102="","",F102/E102*100)</f>
        <v>77.2127139364303</v>
      </c>
    </row>
    <row r="103" customFormat="false" ht="16.5" hidden="false" customHeight="true" outlineLevel="0" collapsed="false">
      <c r="A103" s="10" t="n">
        <v>355</v>
      </c>
      <c r="B103" s="11" t="n">
        <v>38589</v>
      </c>
      <c r="C103" s="12" t="s">
        <v>57</v>
      </c>
      <c r="D103" s="12" t="s">
        <v>172</v>
      </c>
      <c r="E103" s="14" t="n">
        <v>23830000</v>
      </c>
      <c r="F103" s="14" t="n">
        <v>21400000</v>
      </c>
      <c r="G103" s="15" t="n">
        <f aca="false">IF(E103="","",F103/E103*100)</f>
        <v>89.8027696181284</v>
      </c>
    </row>
    <row r="104" customFormat="false" ht="16.5" hidden="false" customHeight="true" outlineLevel="0" collapsed="false">
      <c r="A104" s="10" t="n">
        <v>364</v>
      </c>
      <c r="B104" s="11" t="n">
        <v>38589</v>
      </c>
      <c r="C104" s="12" t="s">
        <v>22</v>
      </c>
      <c r="D104" s="12" t="s">
        <v>173</v>
      </c>
      <c r="E104" s="14" t="n">
        <v>4750000</v>
      </c>
      <c r="F104" s="14" t="n">
        <v>4500000</v>
      </c>
      <c r="G104" s="15" t="n">
        <f aca="false">IF(E104="","",F104/E104*100)</f>
        <v>94.7368421052632</v>
      </c>
    </row>
    <row r="105" customFormat="false" ht="16.5" hidden="false" customHeight="true" outlineLevel="0" collapsed="false">
      <c r="A105" s="10" t="n">
        <v>353</v>
      </c>
      <c r="B105" s="11" t="n">
        <v>38589</v>
      </c>
      <c r="C105" s="12" t="s">
        <v>26</v>
      </c>
      <c r="D105" s="12" t="s">
        <v>174</v>
      </c>
      <c r="E105" s="14" t="n">
        <v>17960000</v>
      </c>
      <c r="F105" s="14" t="n">
        <v>16200000</v>
      </c>
      <c r="G105" s="15" t="n">
        <f aca="false">IF(E105="","",F105/E105*100)</f>
        <v>90.2004454342984</v>
      </c>
    </row>
    <row r="106" customFormat="false" ht="16.5" hidden="false" customHeight="true" outlineLevel="0" collapsed="false">
      <c r="A106" s="10" t="n">
        <v>374</v>
      </c>
      <c r="B106" s="11" t="n">
        <v>38596</v>
      </c>
      <c r="C106" s="12" t="s">
        <v>61</v>
      </c>
      <c r="D106" s="12" t="s">
        <v>175</v>
      </c>
      <c r="E106" s="14" t="n">
        <v>15530000</v>
      </c>
      <c r="F106" s="14" t="n">
        <v>12980000</v>
      </c>
      <c r="G106" s="15" t="n">
        <f aca="false">IF(E106="","",F106/E106*100)</f>
        <v>83.5801674179008</v>
      </c>
    </row>
    <row r="107" customFormat="false" ht="16.5" hidden="false" customHeight="true" outlineLevel="0" collapsed="false">
      <c r="A107" s="10" t="n">
        <v>371</v>
      </c>
      <c r="B107" s="11" t="n">
        <v>38596</v>
      </c>
      <c r="C107" s="12" t="s">
        <v>176</v>
      </c>
      <c r="D107" s="12" t="s">
        <v>177</v>
      </c>
      <c r="E107" s="14" t="n">
        <v>16310000</v>
      </c>
      <c r="F107" s="14" t="n">
        <v>12714000</v>
      </c>
      <c r="G107" s="15" t="n">
        <f aca="false">IF(E107="","",F107/E107*100)</f>
        <v>77.952176578786</v>
      </c>
    </row>
    <row r="108" customFormat="false" ht="16.5" hidden="false" customHeight="true" outlineLevel="0" collapsed="false">
      <c r="A108" s="10" t="n">
        <v>365</v>
      </c>
      <c r="B108" s="11" t="n">
        <v>38596</v>
      </c>
      <c r="C108" s="12" t="s">
        <v>96</v>
      </c>
      <c r="D108" s="12" t="s">
        <v>178</v>
      </c>
      <c r="E108" s="14" t="n">
        <v>12000000</v>
      </c>
      <c r="F108" s="14" t="n">
        <v>10900000</v>
      </c>
      <c r="G108" s="15" t="n">
        <f aca="false">IF(E108="","",F108/E108*100)</f>
        <v>90.8333333333333</v>
      </c>
    </row>
    <row r="109" customFormat="false" ht="16.5" hidden="false" customHeight="true" outlineLevel="0" collapsed="false">
      <c r="A109" s="10" t="n">
        <v>366</v>
      </c>
      <c r="B109" s="11" t="n">
        <v>38596</v>
      </c>
      <c r="C109" s="12" t="s">
        <v>179</v>
      </c>
      <c r="D109" s="12" t="s">
        <v>180</v>
      </c>
      <c r="E109" s="14" t="n">
        <v>10030000</v>
      </c>
      <c r="F109" s="14" t="n">
        <v>9200000</v>
      </c>
      <c r="G109" s="15" t="n">
        <f aca="false">IF(E109="","",F109/E109*100)</f>
        <v>91.7248255234297</v>
      </c>
    </row>
    <row r="110" customFormat="false" ht="16.5" hidden="false" customHeight="true" outlineLevel="0" collapsed="false">
      <c r="A110" s="10" t="n">
        <v>367</v>
      </c>
      <c r="B110" s="11" t="n">
        <v>38596</v>
      </c>
      <c r="C110" s="12" t="s">
        <v>181</v>
      </c>
      <c r="D110" s="12" t="s">
        <v>182</v>
      </c>
      <c r="E110" s="14" t="n">
        <v>3460000</v>
      </c>
      <c r="F110" s="14" t="n">
        <v>3250000</v>
      </c>
      <c r="G110" s="15" t="n">
        <f aca="false">IF(E110="","",F110/E110*100)</f>
        <v>93.9306358381503</v>
      </c>
    </row>
    <row r="111" customFormat="false" ht="16.5" hidden="false" customHeight="true" outlineLevel="0" collapsed="false">
      <c r="A111" s="10" t="n">
        <v>368</v>
      </c>
      <c r="B111" s="11" t="n">
        <v>38596</v>
      </c>
      <c r="C111" s="12" t="s">
        <v>183</v>
      </c>
      <c r="D111" s="12" t="s">
        <v>184</v>
      </c>
      <c r="E111" s="14" t="n">
        <v>659000</v>
      </c>
      <c r="F111" s="14" t="n">
        <v>619000</v>
      </c>
      <c r="G111" s="15" t="n">
        <f aca="false">IF(E111="","",F111/E111*100)</f>
        <v>93.9301972685888</v>
      </c>
    </row>
    <row r="112" customFormat="false" ht="16.5" hidden="false" customHeight="true" outlineLevel="0" collapsed="false">
      <c r="A112" s="10"/>
      <c r="B112" s="11"/>
      <c r="C112" s="24"/>
      <c r="D112" s="24"/>
      <c r="E112" s="14"/>
      <c r="F112" s="14"/>
      <c r="G112" s="15"/>
    </row>
    <row r="113" customFormat="false" ht="16.5" hidden="false" customHeight="true" outlineLevel="0" collapsed="false">
      <c r="A113" s="10"/>
      <c r="B113" s="11"/>
      <c r="C113" s="24"/>
      <c r="D113" s="24"/>
      <c r="E113" s="14"/>
      <c r="F113" s="14"/>
      <c r="G113" s="15" t="str">
        <f aca="false">IF(E113="","",F113/E113*100)</f>
        <v/>
      </c>
    </row>
    <row r="114" customFormat="false" ht="16.5" hidden="false" customHeight="true" outlineLevel="0" collapsed="false">
      <c r="A114" s="10"/>
      <c r="B114" s="11"/>
      <c r="C114" s="24"/>
      <c r="D114" s="24"/>
      <c r="E114" s="14"/>
      <c r="F114" s="14"/>
      <c r="G114" s="15"/>
    </row>
    <row r="115" customFormat="false" ht="16.5" hidden="false" customHeight="true" outlineLevel="0" collapsed="false">
      <c r="A115" s="4" t="s">
        <v>0</v>
      </c>
      <c r="B115" s="5" t="s">
        <v>1</v>
      </c>
      <c r="C115" s="6" t="s">
        <v>2</v>
      </c>
      <c r="D115" s="7" t="s">
        <v>3</v>
      </c>
      <c r="E115" s="8" t="s">
        <v>4</v>
      </c>
      <c r="F115" s="9" t="s">
        <v>5</v>
      </c>
      <c r="G115" s="7" t="s">
        <v>6</v>
      </c>
    </row>
    <row r="116" customFormat="false" ht="16.5" hidden="false" customHeight="true" outlineLevel="0" collapsed="false">
      <c r="A116" s="10"/>
      <c r="B116" s="11"/>
      <c r="C116" s="24"/>
      <c r="D116" s="24"/>
      <c r="E116" s="14"/>
      <c r="F116" s="14"/>
      <c r="G116" s="15" t="str">
        <f aca="false">IF(E116="","",F116/E116*100)</f>
        <v/>
      </c>
    </row>
    <row r="117" customFormat="false" ht="16.5" hidden="false" customHeight="true" outlineLevel="0" collapsed="false">
      <c r="A117" s="10" t="n">
        <v>386</v>
      </c>
      <c r="B117" s="11" t="n">
        <v>38603</v>
      </c>
      <c r="C117" s="12" t="s">
        <v>65</v>
      </c>
      <c r="D117" s="12" t="s">
        <v>185</v>
      </c>
      <c r="E117" s="14" t="n">
        <v>15990000</v>
      </c>
      <c r="F117" s="14" t="n">
        <v>14850000</v>
      </c>
      <c r="G117" s="15" t="n">
        <f aca="false">IF(E117="","",F117/E117*100)</f>
        <v>92.8705440900563</v>
      </c>
    </row>
    <row r="118" customFormat="false" ht="16.5" hidden="false" customHeight="true" outlineLevel="0" collapsed="false">
      <c r="A118" s="10" t="n">
        <v>387</v>
      </c>
      <c r="B118" s="11" t="n">
        <v>38603</v>
      </c>
      <c r="C118" s="12" t="s">
        <v>186</v>
      </c>
      <c r="D118" s="12" t="s">
        <v>187</v>
      </c>
      <c r="E118" s="14" t="n">
        <v>8060000</v>
      </c>
      <c r="F118" s="14" t="n">
        <v>6360000</v>
      </c>
      <c r="G118" s="15" t="n">
        <f aca="false">IF(E118="","",F118/E118*100)</f>
        <v>78.908188585608</v>
      </c>
    </row>
    <row r="119" customFormat="false" ht="16.5" hidden="false" customHeight="true" outlineLevel="0" collapsed="false">
      <c r="A119" s="10" t="n">
        <v>389</v>
      </c>
      <c r="B119" s="11" t="n">
        <v>38603</v>
      </c>
      <c r="C119" s="12" t="s">
        <v>188</v>
      </c>
      <c r="D119" s="12" t="s">
        <v>189</v>
      </c>
      <c r="E119" s="14" t="n">
        <v>4940000</v>
      </c>
      <c r="F119" s="14" t="n">
        <v>3950000</v>
      </c>
      <c r="G119" s="15" t="n">
        <f aca="false">IF(E119="","",F119/E119*100)</f>
        <v>79.9595141700405</v>
      </c>
    </row>
    <row r="120" customFormat="false" ht="16.5" hidden="false" customHeight="true" outlineLevel="0" collapsed="false">
      <c r="A120" s="10" t="n">
        <v>388</v>
      </c>
      <c r="B120" s="11" t="n">
        <v>38603</v>
      </c>
      <c r="C120" s="12" t="s">
        <v>190</v>
      </c>
      <c r="D120" s="12" t="s">
        <v>191</v>
      </c>
      <c r="E120" s="14" t="n">
        <v>5830000</v>
      </c>
      <c r="F120" s="14" t="n">
        <v>5480000</v>
      </c>
      <c r="G120" s="15" t="n">
        <f aca="false">IF(E120="","",F120/E120*100)</f>
        <v>93.9965694682676</v>
      </c>
    </row>
    <row r="121" customFormat="false" ht="16.5" hidden="false" customHeight="true" outlineLevel="0" collapsed="false">
      <c r="A121" s="10" t="n">
        <v>383</v>
      </c>
      <c r="B121" s="11" t="n">
        <v>38603</v>
      </c>
      <c r="C121" s="12" t="s">
        <v>67</v>
      </c>
      <c r="D121" s="12" t="s">
        <v>192</v>
      </c>
      <c r="E121" s="14" t="n">
        <v>1600000</v>
      </c>
      <c r="F121" s="14" t="n">
        <v>1510000</v>
      </c>
      <c r="G121" s="15" t="n">
        <f aca="false">IF(E121="","",F121/E121*100)</f>
        <v>94.375</v>
      </c>
    </row>
    <row r="122" customFormat="false" ht="16.5" hidden="false" customHeight="true" outlineLevel="0" collapsed="false">
      <c r="A122" s="10" t="n">
        <v>384</v>
      </c>
      <c r="B122" s="11" t="n">
        <v>38603</v>
      </c>
      <c r="C122" s="12" t="s">
        <v>123</v>
      </c>
      <c r="D122" s="12" t="s">
        <v>193</v>
      </c>
      <c r="E122" s="14" t="n">
        <v>1610000</v>
      </c>
      <c r="F122" s="14" t="n">
        <v>1448000</v>
      </c>
      <c r="G122" s="15" t="n">
        <f aca="false">IF(E122="","",F122/E122*100)</f>
        <v>89.9378881987578</v>
      </c>
    </row>
    <row r="123" customFormat="false" ht="16.5" hidden="false" customHeight="true" outlineLevel="0" collapsed="false">
      <c r="A123" s="10" t="n">
        <v>385</v>
      </c>
      <c r="B123" s="11" t="n">
        <v>38603</v>
      </c>
      <c r="C123" s="12" t="s">
        <v>84</v>
      </c>
      <c r="D123" s="12" t="s">
        <v>194</v>
      </c>
      <c r="E123" s="14" t="n">
        <v>1610000</v>
      </c>
      <c r="F123" s="14" t="n">
        <v>1500000</v>
      </c>
      <c r="G123" s="15" t="n">
        <f aca="false">IF(E123="","",F123/E123*100)</f>
        <v>93.167701863354</v>
      </c>
    </row>
    <row r="124" customFormat="false" ht="16.5" hidden="false" customHeight="true" outlineLevel="0" collapsed="false">
      <c r="A124" s="10" t="n">
        <v>377</v>
      </c>
      <c r="B124" s="11" t="n">
        <v>38610</v>
      </c>
      <c r="C124" s="12" t="s">
        <v>34</v>
      </c>
      <c r="D124" s="12" t="s">
        <v>195</v>
      </c>
      <c r="E124" s="14" t="n">
        <v>86140000</v>
      </c>
      <c r="F124" s="14" t="n">
        <v>74500000</v>
      </c>
      <c r="G124" s="15" t="n">
        <f aca="false">IF(E124="","",F124/E124*100)</f>
        <v>86.4871140004644</v>
      </c>
    </row>
    <row r="125" customFormat="false" ht="16.5" hidden="false" customHeight="true" outlineLevel="0" collapsed="false">
      <c r="A125" s="10" t="n">
        <v>404</v>
      </c>
      <c r="B125" s="11" t="n">
        <v>38610</v>
      </c>
      <c r="C125" s="12" t="s">
        <v>121</v>
      </c>
      <c r="D125" s="24" t="s">
        <v>196</v>
      </c>
      <c r="E125" s="14" t="n">
        <v>11590000</v>
      </c>
      <c r="F125" s="14" t="n">
        <v>10370000</v>
      </c>
      <c r="G125" s="15" t="n">
        <f aca="false">IF(E125="","",F125/E125*100)</f>
        <v>89.4736842105263</v>
      </c>
    </row>
    <row r="126" customFormat="false" ht="16.5" hidden="false" customHeight="true" outlineLevel="0" collapsed="false">
      <c r="A126" s="10" t="n">
        <v>403</v>
      </c>
      <c r="B126" s="11" t="n">
        <v>38610</v>
      </c>
      <c r="C126" s="12" t="s">
        <v>88</v>
      </c>
      <c r="D126" s="12" t="s">
        <v>197</v>
      </c>
      <c r="E126" s="14" t="n">
        <v>12860000</v>
      </c>
      <c r="F126" s="14" t="n">
        <v>11900000</v>
      </c>
      <c r="G126" s="15" t="n">
        <f aca="false">IF(E126="","",F126/E126*100)</f>
        <v>92.5349922239502</v>
      </c>
    </row>
    <row r="127" customFormat="false" ht="16.5" hidden="false" customHeight="true" outlineLevel="0" collapsed="false">
      <c r="A127" s="10" t="n">
        <v>409</v>
      </c>
      <c r="B127" s="11" t="n">
        <v>38610</v>
      </c>
      <c r="C127" s="12" t="s">
        <v>79</v>
      </c>
      <c r="D127" s="12" t="s">
        <v>198</v>
      </c>
      <c r="E127" s="14" t="n">
        <v>16480000</v>
      </c>
      <c r="F127" s="14" t="n">
        <v>14750000</v>
      </c>
      <c r="G127" s="15" t="n">
        <f aca="false">IF(E127="","",F127/E127*100)</f>
        <v>89.502427184466</v>
      </c>
    </row>
    <row r="128" customFormat="false" ht="16.5" hidden="false" customHeight="true" outlineLevel="0" collapsed="false">
      <c r="A128" s="10" t="n">
        <v>407</v>
      </c>
      <c r="B128" s="11" t="n">
        <v>38610</v>
      </c>
      <c r="C128" s="12" t="s">
        <v>67</v>
      </c>
      <c r="D128" s="12" t="s">
        <v>199</v>
      </c>
      <c r="E128" s="14" t="n">
        <v>17870000</v>
      </c>
      <c r="F128" s="14" t="n">
        <v>16770000</v>
      </c>
      <c r="G128" s="15" t="n">
        <f aca="false">IF(E128="","",F128/E128*100)</f>
        <v>93.8444320089536</v>
      </c>
    </row>
    <row r="129" customFormat="false" ht="16.5" hidden="false" customHeight="true" outlineLevel="0" collapsed="false">
      <c r="A129" s="10" t="n">
        <v>405</v>
      </c>
      <c r="B129" s="11" t="n">
        <v>38610</v>
      </c>
      <c r="C129" s="12" t="s">
        <v>141</v>
      </c>
      <c r="D129" s="12" t="s">
        <v>200</v>
      </c>
      <c r="E129" s="14" t="n">
        <v>10550000</v>
      </c>
      <c r="F129" s="14" t="n">
        <v>10000000</v>
      </c>
      <c r="G129" s="15" t="n">
        <f aca="false">IF(E129="","",F129/E129*100)</f>
        <v>94.7867298578199</v>
      </c>
    </row>
    <row r="130" customFormat="false" ht="16.5" hidden="false" customHeight="true" outlineLevel="0" collapsed="false">
      <c r="A130" s="10" t="n">
        <v>419</v>
      </c>
      <c r="B130" s="11" t="n">
        <v>38617</v>
      </c>
      <c r="C130" s="12" t="s">
        <v>111</v>
      </c>
      <c r="D130" s="12" t="s">
        <v>201</v>
      </c>
      <c r="E130" s="14" t="n">
        <v>19640000</v>
      </c>
      <c r="F130" s="3" t="n">
        <v>17400000</v>
      </c>
      <c r="G130" s="15" t="n">
        <f aca="false">IF(E130="","",F130/E130*100)</f>
        <v>88.5947046843177</v>
      </c>
    </row>
    <row r="131" customFormat="false" ht="16.5" hidden="false" customHeight="true" outlineLevel="0" collapsed="false">
      <c r="A131" s="10" t="n">
        <v>418</v>
      </c>
      <c r="B131" s="11" t="n">
        <v>38617</v>
      </c>
      <c r="C131" s="12" t="s">
        <v>202</v>
      </c>
      <c r="D131" s="12" t="s">
        <v>203</v>
      </c>
      <c r="E131" s="14" t="n">
        <v>4070000</v>
      </c>
      <c r="F131" s="14" t="n">
        <v>3490000</v>
      </c>
      <c r="G131" s="15" t="n">
        <f aca="false">IF(E131="","",F131/E131*100)</f>
        <v>85.7493857493858</v>
      </c>
    </row>
    <row r="132" customFormat="false" ht="16.5" hidden="false" customHeight="true" outlineLevel="0" collapsed="false">
      <c r="A132" s="10" t="n">
        <v>433</v>
      </c>
      <c r="B132" s="11" t="n">
        <v>38624</v>
      </c>
      <c r="C132" s="16" t="s">
        <v>204</v>
      </c>
      <c r="D132" s="12" t="s">
        <v>205</v>
      </c>
      <c r="E132" s="14" t="n">
        <v>8580000</v>
      </c>
      <c r="F132" s="14" t="n">
        <v>7890000</v>
      </c>
      <c r="G132" s="15" t="n">
        <f aca="false">IF(E132="","",F132/E132*100)</f>
        <v>91.958041958042</v>
      </c>
    </row>
    <row r="133" customFormat="false" ht="16.5" hidden="false" customHeight="true" outlineLevel="0" collapsed="false">
      <c r="A133" s="10" t="n">
        <v>434</v>
      </c>
      <c r="B133" s="11" t="n">
        <v>38624</v>
      </c>
      <c r="C133" s="12" t="s">
        <v>47</v>
      </c>
      <c r="D133" s="12" t="s">
        <v>206</v>
      </c>
      <c r="E133" s="14" t="n">
        <v>24690000</v>
      </c>
      <c r="F133" s="14" t="n">
        <v>21970000</v>
      </c>
      <c r="G133" s="15" t="n">
        <f aca="false">IF(E133="","",F133/E133*100)</f>
        <v>88.9833940866748</v>
      </c>
    </row>
    <row r="134" customFormat="false" ht="16.5" hidden="false" customHeight="true" outlineLevel="0" collapsed="false">
      <c r="A134" s="10" t="n">
        <v>435</v>
      </c>
      <c r="B134" s="11" t="n">
        <v>38624</v>
      </c>
      <c r="C134" s="12" t="s">
        <v>207</v>
      </c>
      <c r="D134" s="12" t="s">
        <v>208</v>
      </c>
      <c r="E134" s="14" t="n">
        <v>16690000</v>
      </c>
      <c r="F134" s="14" t="n">
        <v>14680000</v>
      </c>
      <c r="G134" s="15" t="n">
        <f aca="false">IF(E134="","",F134/E134*100)</f>
        <v>87.9568603954464</v>
      </c>
    </row>
    <row r="135" customFormat="false" ht="16.5" hidden="false" customHeight="true" outlineLevel="0" collapsed="false">
      <c r="A135" s="10" t="n">
        <v>436</v>
      </c>
      <c r="B135" s="11" t="n">
        <v>38624</v>
      </c>
      <c r="C135" s="12" t="s">
        <v>209</v>
      </c>
      <c r="D135" s="12" t="s">
        <v>210</v>
      </c>
      <c r="E135" s="14" t="n">
        <v>8260000</v>
      </c>
      <c r="F135" s="14" t="n">
        <v>7599000</v>
      </c>
      <c r="G135" s="15" t="n">
        <f aca="false">IF(E135="","",F135/E135*100)</f>
        <v>91.997578692494</v>
      </c>
    </row>
    <row r="136" customFormat="false" ht="16.5" hidden="false" customHeight="true" outlineLevel="0" collapsed="false">
      <c r="A136" s="10" t="n">
        <v>443</v>
      </c>
      <c r="B136" s="11" t="n">
        <v>38624</v>
      </c>
      <c r="C136" s="12" t="s">
        <v>119</v>
      </c>
      <c r="D136" s="12" t="s">
        <v>211</v>
      </c>
      <c r="E136" s="14" t="n">
        <v>9250000</v>
      </c>
      <c r="F136" s="14" t="n">
        <v>8460000</v>
      </c>
      <c r="G136" s="15" t="n">
        <f aca="false">IF(E136="","",F136/E136*100)</f>
        <v>91.4594594594595</v>
      </c>
    </row>
    <row r="137" customFormat="false" ht="16.5" hidden="false" customHeight="true" outlineLevel="0" collapsed="false">
      <c r="A137" s="10" t="n">
        <v>437</v>
      </c>
      <c r="B137" s="11" t="n">
        <v>38624</v>
      </c>
      <c r="C137" s="12" t="s">
        <v>81</v>
      </c>
      <c r="D137" s="12" t="s">
        <v>212</v>
      </c>
      <c r="E137" s="14" t="n">
        <v>1790000</v>
      </c>
      <c r="F137" s="14" t="n">
        <v>1660000</v>
      </c>
      <c r="G137" s="15" t="n">
        <f aca="false">IF(E137="","",F137/E137*100)</f>
        <v>92.7374301675978</v>
      </c>
    </row>
    <row r="138" customFormat="false" ht="16.5" hidden="false" customHeight="true" outlineLevel="0" collapsed="false">
      <c r="A138" s="10" t="n">
        <v>438</v>
      </c>
      <c r="B138" s="11" t="n">
        <v>38624</v>
      </c>
      <c r="C138" s="12" t="s">
        <v>71</v>
      </c>
      <c r="D138" s="12" t="s">
        <v>213</v>
      </c>
      <c r="E138" s="14" t="n">
        <v>960000</v>
      </c>
      <c r="F138" s="14" t="n">
        <v>910000</v>
      </c>
      <c r="G138" s="15" t="n">
        <f aca="false">IF(E138="","",F138/E138*100)</f>
        <v>94.7916666666667</v>
      </c>
    </row>
    <row r="139" customFormat="false" ht="16.5" hidden="false" customHeight="true" outlineLevel="0" collapsed="false">
      <c r="A139" s="10" t="n">
        <v>439</v>
      </c>
      <c r="B139" s="11" t="n">
        <v>38624</v>
      </c>
      <c r="C139" s="12" t="s">
        <v>214</v>
      </c>
      <c r="D139" s="12" t="s">
        <v>215</v>
      </c>
      <c r="E139" s="14" t="n">
        <v>1050000</v>
      </c>
      <c r="F139" s="14" t="n">
        <v>750000</v>
      </c>
      <c r="G139" s="15" t="n">
        <f aca="false">IF(E139="","",F139/E139*100)</f>
        <v>71.4285714285714</v>
      </c>
    </row>
    <row r="140" customFormat="false" ht="16.5" hidden="false" customHeight="true" outlineLevel="0" collapsed="false">
      <c r="A140" s="10" t="n">
        <v>442</v>
      </c>
      <c r="B140" s="11" t="n">
        <v>38631</v>
      </c>
      <c r="C140" s="12" t="s">
        <v>26</v>
      </c>
      <c r="D140" s="12" t="s">
        <v>216</v>
      </c>
      <c r="E140" s="14" t="n">
        <v>34800000</v>
      </c>
      <c r="F140" s="14" t="n">
        <v>31000000</v>
      </c>
      <c r="G140" s="15" t="n">
        <f aca="false">IF(E140="","",F140/E140*100)</f>
        <v>89.0804597701149</v>
      </c>
    </row>
    <row r="141" customFormat="false" ht="16.5" hidden="false" customHeight="true" outlineLevel="0" collapsed="false">
      <c r="A141" s="10" t="n">
        <v>444</v>
      </c>
      <c r="B141" s="11" t="n">
        <v>38631</v>
      </c>
      <c r="C141" s="12" t="s">
        <v>217</v>
      </c>
      <c r="D141" s="12" t="s">
        <v>218</v>
      </c>
      <c r="E141" s="14" t="n">
        <v>62090000</v>
      </c>
      <c r="F141" s="14" t="n">
        <v>49000000</v>
      </c>
      <c r="G141" s="15" t="n">
        <f aca="false">IF(E141="","",F141/E141*100)</f>
        <v>78.9177001127396</v>
      </c>
    </row>
    <row r="142" customFormat="false" ht="16.5" hidden="false" customHeight="true" outlineLevel="0" collapsed="false">
      <c r="A142" s="10" t="n">
        <v>430</v>
      </c>
      <c r="B142" s="11" t="n">
        <v>38631</v>
      </c>
      <c r="C142" s="12" t="s">
        <v>59</v>
      </c>
      <c r="D142" s="12" t="s">
        <v>219</v>
      </c>
      <c r="E142" s="14" t="n">
        <v>35270000</v>
      </c>
      <c r="F142" s="14" t="n">
        <v>31600000</v>
      </c>
      <c r="G142" s="15" t="n">
        <f aca="false">IF(E142="","",F142/E142*100)</f>
        <v>89.5945562801248</v>
      </c>
    </row>
    <row r="143" customFormat="false" ht="16.5" hidden="false" customHeight="true" outlineLevel="0" collapsed="false">
      <c r="A143" s="10" t="n">
        <v>453</v>
      </c>
      <c r="B143" s="11" t="n">
        <v>38631</v>
      </c>
      <c r="C143" s="12" t="s">
        <v>117</v>
      </c>
      <c r="D143" s="12" t="s">
        <v>220</v>
      </c>
      <c r="E143" s="14" t="n">
        <v>27500000</v>
      </c>
      <c r="F143" s="14" t="n">
        <v>24700000</v>
      </c>
      <c r="G143" s="15" t="n">
        <f aca="false">IF(E143="","",F143/E143*100)</f>
        <v>89.8181818181818</v>
      </c>
    </row>
    <row r="144" customFormat="false" ht="16.5" hidden="false" customHeight="true" outlineLevel="0" collapsed="false">
      <c r="A144" s="10" t="n">
        <v>476</v>
      </c>
      <c r="B144" s="11" t="n">
        <v>38638</v>
      </c>
      <c r="C144" s="12" t="s">
        <v>221</v>
      </c>
      <c r="D144" s="12" t="s">
        <v>222</v>
      </c>
      <c r="E144" s="14" t="n">
        <v>10870000</v>
      </c>
      <c r="F144" s="14" t="n">
        <v>10210000</v>
      </c>
      <c r="G144" s="15" t="n">
        <f aca="false">IF(E144="","",F144/E144*100)</f>
        <v>93.9282428702852</v>
      </c>
    </row>
    <row r="145" customFormat="false" ht="16.5" hidden="false" customHeight="true" outlineLevel="0" collapsed="false">
      <c r="A145" s="10" t="n">
        <v>488</v>
      </c>
      <c r="B145" s="11" t="n">
        <v>38645</v>
      </c>
      <c r="C145" s="12" t="s">
        <v>115</v>
      </c>
      <c r="D145" s="12" t="s">
        <v>223</v>
      </c>
      <c r="E145" s="14" t="n">
        <v>4960000</v>
      </c>
      <c r="F145" s="14" t="n">
        <v>4560000</v>
      </c>
      <c r="G145" s="15" t="n">
        <f aca="false">IF(E145="","",F145/E145*100)</f>
        <v>91.9354838709677</v>
      </c>
    </row>
    <row r="146" customFormat="false" ht="16.5" hidden="false" customHeight="true" outlineLevel="0" collapsed="false">
      <c r="A146" s="10" t="n">
        <v>489</v>
      </c>
      <c r="B146" s="11" t="n">
        <v>38645</v>
      </c>
      <c r="C146" s="12" t="s">
        <v>224</v>
      </c>
      <c r="D146" s="12" t="s">
        <v>225</v>
      </c>
      <c r="E146" s="14" t="n">
        <v>852000</v>
      </c>
      <c r="F146" s="14" t="n">
        <v>800000</v>
      </c>
      <c r="G146" s="15" t="n">
        <f aca="false">IF(E146="","",F146/E146*100)</f>
        <v>93.8967136150235</v>
      </c>
    </row>
    <row r="147" customFormat="false" ht="16.5" hidden="false" customHeight="true" outlineLevel="0" collapsed="false">
      <c r="A147" s="10" t="n">
        <v>494</v>
      </c>
      <c r="B147" s="11" t="n">
        <v>38645</v>
      </c>
      <c r="C147" s="12" t="s">
        <v>226</v>
      </c>
      <c r="D147" s="12" t="s">
        <v>227</v>
      </c>
      <c r="E147" s="14" t="n">
        <v>14220000</v>
      </c>
      <c r="F147" s="14" t="n">
        <v>12700000</v>
      </c>
      <c r="G147" s="15" t="n">
        <f aca="false">IF(E147="","",F147/E147*100)</f>
        <v>89.3108298171589</v>
      </c>
    </row>
    <row r="148" customFormat="false" ht="16.5" hidden="false" customHeight="true" outlineLevel="0" collapsed="false">
      <c r="A148" s="10" t="n">
        <v>504</v>
      </c>
      <c r="B148" s="11" t="n">
        <v>38652</v>
      </c>
      <c r="C148" s="12" t="s">
        <v>84</v>
      </c>
      <c r="D148" s="12" t="s">
        <v>228</v>
      </c>
      <c r="E148" s="14" t="n">
        <v>3810000</v>
      </c>
      <c r="F148" s="14" t="n">
        <v>3250000</v>
      </c>
      <c r="G148" s="15" t="n">
        <f aca="false">IF(E148="","",F148/E148*100)</f>
        <v>85.3018372703412</v>
      </c>
    </row>
    <row r="149" customFormat="false" ht="16.5" hidden="false" customHeight="true" outlineLevel="0" collapsed="false">
      <c r="A149" s="10" t="n">
        <v>519</v>
      </c>
      <c r="B149" s="11" t="n">
        <v>38658</v>
      </c>
      <c r="C149" s="12" t="s">
        <v>49</v>
      </c>
      <c r="D149" s="12" t="s">
        <v>229</v>
      </c>
      <c r="E149" s="14" t="n">
        <v>22500000</v>
      </c>
      <c r="F149" s="14" t="n">
        <v>20700000</v>
      </c>
      <c r="G149" s="15" t="n">
        <f aca="false">IF(E149="","",F149/E149*100)</f>
        <v>92</v>
      </c>
    </row>
    <row r="150" customFormat="false" ht="16.5" hidden="false" customHeight="true" outlineLevel="0" collapsed="false">
      <c r="A150" s="10" t="n">
        <v>520</v>
      </c>
      <c r="B150" s="11" t="n">
        <v>38658</v>
      </c>
      <c r="C150" s="12" t="s">
        <v>230</v>
      </c>
      <c r="D150" s="12" t="s">
        <v>231</v>
      </c>
      <c r="E150" s="14" t="n">
        <v>3380000</v>
      </c>
      <c r="F150" s="14" t="n">
        <v>3177000</v>
      </c>
      <c r="G150" s="15" t="n">
        <f aca="false">IF(E150="","",F150/E150*100)</f>
        <v>93.9940828402367</v>
      </c>
    </row>
    <row r="151" customFormat="false" ht="16.5" hidden="false" customHeight="true" outlineLevel="0" collapsed="false">
      <c r="A151" s="25"/>
      <c r="B151" s="11"/>
      <c r="C151" s="24"/>
      <c r="D151" s="24"/>
      <c r="E151" s="14"/>
      <c r="F151" s="14"/>
      <c r="G151" s="15" t="str">
        <f aca="false">IF(E151="","",F151/E151*100)</f>
        <v/>
      </c>
    </row>
    <row r="152" customFormat="false" ht="16.5" hidden="false" customHeight="true" outlineLevel="0" collapsed="false">
      <c r="A152" s="25"/>
      <c r="B152" s="11"/>
      <c r="C152" s="24"/>
      <c r="D152" s="24"/>
      <c r="E152" s="14"/>
      <c r="F152" s="14"/>
      <c r="G152" s="15"/>
    </row>
    <row r="153" customFormat="false" ht="16.5" hidden="false" customHeight="true" outlineLevel="0" collapsed="false">
      <c r="A153" s="4" t="s">
        <v>0</v>
      </c>
      <c r="B153" s="5" t="s">
        <v>1</v>
      </c>
      <c r="C153" s="6" t="s">
        <v>2</v>
      </c>
      <c r="D153" s="7" t="s">
        <v>3</v>
      </c>
      <c r="E153" s="8" t="s">
        <v>4</v>
      </c>
      <c r="F153" s="9" t="s">
        <v>5</v>
      </c>
      <c r="G153" s="7" t="s">
        <v>6</v>
      </c>
    </row>
    <row r="154" customFormat="false" ht="16.5" hidden="false" customHeight="true" outlineLevel="0" collapsed="false">
      <c r="A154" s="10"/>
      <c r="B154" s="11"/>
      <c r="C154" s="24"/>
      <c r="D154" s="24"/>
      <c r="E154" s="14"/>
      <c r="F154" s="14"/>
      <c r="G154" s="15" t="str">
        <f aca="false">IF(E154="","",F154/E154*100)</f>
        <v/>
      </c>
    </row>
    <row r="155" customFormat="false" ht="16.5" hidden="false" customHeight="true" outlineLevel="0" collapsed="false">
      <c r="A155" s="10" t="n">
        <v>529</v>
      </c>
      <c r="B155" s="11" t="n">
        <v>38666</v>
      </c>
      <c r="C155" s="12" t="s">
        <v>130</v>
      </c>
      <c r="D155" s="16" t="s">
        <v>232</v>
      </c>
      <c r="E155" s="14" t="n">
        <v>26430000</v>
      </c>
      <c r="F155" s="14" t="n">
        <v>23500000</v>
      </c>
      <c r="G155" s="15" t="n">
        <f aca="false">IF(E155="","",F155/E155*100)</f>
        <v>88.9141127506621</v>
      </c>
    </row>
    <row r="156" customFormat="false" ht="16.5" hidden="false" customHeight="true" outlineLevel="0" collapsed="false">
      <c r="A156" s="10" t="n">
        <v>530</v>
      </c>
      <c r="B156" s="11" t="n">
        <v>38666</v>
      </c>
      <c r="C156" s="12" t="s">
        <v>100</v>
      </c>
      <c r="D156" s="12" t="s">
        <v>233</v>
      </c>
      <c r="E156" s="14" t="n">
        <v>15650000</v>
      </c>
      <c r="F156" s="14" t="n">
        <v>13780000</v>
      </c>
      <c r="G156" s="15" t="n">
        <f aca="false">IF(E156="","",F156/E156*100)</f>
        <v>88.0511182108626</v>
      </c>
    </row>
    <row r="157" customFormat="false" ht="16.5" hidden="false" customHeight="true" outlineLevel="0" collapsed="false">
      <c r="A157" s="10" t="n">
        <v>531</v>
      </c>
      <c r="B157" s="11" t="n">
        <v>38666</v>
      </c>
      <c r="C157" s="12" t="s">
        <v>234</v>
      </c>
      <c r="D157" s="12" t="s">
        <v>235</v>
      </c>
      <c r="E157" s="14" t="n">
        <v>12800000</v>
      </c>
      <c r="F157" s="14" t="n">
        <v>11888000</v>
      </c>
      <c r="G157" s="15" t="n">
        <f aca="false">IF(E157="","",F157/E157*100)</f>
        <v>92.875</v>
      </c>
    </row>
    <row r="158" customFormat="false" ht="16.5" hidden="false" customHeight="true" outlineLevel="0" collapsed="false">
      <c r="A158" s="10" t="n">
        <v>533</v>
      </c>
      <c r="B158" s="11" t="n">
        <v>38666</v>
      </c>
      <c r="C158" s="12" t="s">
        <v>236</v>
      </c>
      <c r="D158" s="12" t="s">
        <v>237</v>
      </c>
      <c r="E158" s="14" t="n">
        <v>11800000</v>
      </c>
      <c r="F158" s="14" t="n">
        <v>9800000</v>
      </c>
      <c r="G158" s="15" t="n">
        <f aca="false">IF(E158="","",F158/E158*100)</f>
        <v>83.0508474576271</v>
      </c>
    </row>
    <row r="159" customFormat="false" ht="16.5" hidden="false" customHeight="true" outlineLevel="0" collapsed="false">
      <c r="A159" s="10" t="n">
        <v>534</v>
      </c>
      <c r="B159" s="11" t="n">
        <v>38666</v>
      </c>
      <c r="C159" s="12" t="s">
        <v>238</v>
      </c>
      <c r="D159" s="12" t="s">
        <v>239</v>
      </c>
      <c r="E159" s="14" t="n">
        <v>4320000</v>
      </c>
      <c r="F159" s="14" t="n">
        <v>4050000</v>
      </c>
      <c r="G159" s="15" t="n">
        <f aca="false">IF(E159="","",F159/E159*100)</f>
        <v>93.75</v>
      </c>
    </row>
    <row r="160" customFormat="false" ht="16.5" hidden="false" customHeight="true" outlineLevel="0" collapsed="false">
      <c r="A160" s="10" t="n">
        <v>535</v>
      </c>
      <c r="B160" s="11" t="n">
        <v>38666</v>
      </c>
      <c r="C160" s="12" t="s">
        <v>71</v>
      </c>
      <c r="D160" s="12" t="s">
        <v>240</v>
      </c>
      <c r="E160" s="14" t="n">
        <v>3540000</v>
      </c>
      <c r="F160" s="14" t="n">
        <v>3360000</v>
      </c>
      <c r="G160" s="15" t="n">
        <f aca="false">IF(E160="","",F160/E160*100)</f>
        <v>94.9152542372881</v>
      </c>
    </row>
    <row r="161" customFormat="false" ht="16.5" hidden="false" customHeight="true" outlineLevel="0" collapsed="false">
      <c r="A161" s="10" t="n">
        <v>538</v>
      </c>
      <c r="B161" s="11" t="n">
        <v>38666</v>
      </c>
      <c r="C161" s="12" t="s">
        <v>128</v>
      </c>
      <c r="D161" s="12" t="s">
        <v>241</v>
      </c>
      <c r="E161" s="14" t="n">
        <v>3480000</v>
      </c>
      <c r="F161" s="14" t="n">
        <v>3240000</v>
      </c>
      <c r="G161" s="15" t="n">
        <f aca="false">IF(E161="","",F161/E161*100)</f>
        <v>93.1034482758621</v>
      </c>
    </row>
    <row r="162" customFormat="false" ht="16.5" hidden="false" customHeight="true" outlineLevel="0" collapsed="false">
      <c r="A162" s="10" t="n">
        <v>541</v>
      </c>
      <c r="B162" s="11" t="n">
        <v>38673</v>
      </c>
      <c r="C162" s="12" t="s">
        <v>32</v>
      </c>
      <c r="D162" s="12" t="s">
        <v>242</v>
      </c>
      <c r="E162" s="14" t="n">
        <v>15830000</v>
      </c>
      <c r="F162" s="14" t="n">
        <v>14480000</v>
      </c>
      <c r="G162" s="15" t="n">
        <f aca="false">IF(E162="","",F162/E162*100)</f>
        <v>91.4718888186987</v>
      </c>
    </row>
    <row r="163" customFormat="false" ht="16.5" hidden="false" customHeight="true" outlineLevel="0" collapsed="false">
      <c r="A163" s="10" t="n">
        <v>542</v>
      </c>
      <c r="B163" s="11" t="n">
        <v>38673</v>
      </c>
      <c r="C163" s="12" t="s">
        <v>113</v>
      </c>
      <c r="D163" s="24" t="s">
        <v>243</v>
      </c>
      <c r="E163" s="14" t="n">
        <v>15780000</v>
      </c>
      <c r="F163" s="14" t="n">
        <v>14100000</v>
      </c>
      <c r="G163" s="15" t="n">
        <f aca="false">IF(E163="","",F163/E163*100)</f>
        <v>89.3536121673004</v>
      </c>
    </row>
    <row r="164" customFormat="false" ht="16.5" hidden="false" customHeight="true" outlineLevel="0" collapsed="false">
      <c r="A164" s="10" t="n">
        <v>543</v>
      </c>
      <c r="B164" s="11" t="n">
        <v>38673</v>
      </c>
      <c r="C164" s="12" t="s">
        <v>136</v>
      </c>
      <c r="D164" s="12" t="s">
        <v>244</v>
      </c>
      <c r="E164" s="14" t="n">
        <v>9000000</v>
      </c>
      <c r="F164" s="14" t="n">
        <v>8350000</v>
      </c>
      <c r="G164" s="15" t="n">
        <f aca="false">IF(E164="","",F164/E164*100)</f>
        <v>92.7777777777778</v>
      </c>
    </row>
    <row r="165" customFormat="false" ht="16.5" hidden="false" customHeight="true" outlineLevel="0" collapsed="false">
      <c r="A165" s="10" t="n">
        <v>544</v>
      </c>
      <c r="B165" s="11" t="n">
        <v>38673</v>
      </c>
      <c r="C165" s="12" t="s">
        <v>188</v>
      </c>
      <c r="D165" s="12" t="s">
        <v>245</v>
      </c>
      <c r="E165" s="14" t="n">
        <v>2780000</v>
      </c>
      <c r="F165" s="14" t="n">
        <v>2224000</v>
      </c>
      <c r="G165" s="15" t="n">
        <f aca="false">IF(E165="","",F165/E165*100)</f>
        <v>80</v>
      </c>
    </row>
    <row r="166" customFormat="false" ht="16.5" hidden="false" customHeight="true" outlineLevel="0" collapsed="false">
      <c r="A166" s="10" t="n">
        <v>545</v>
      </c>
      <c r="B166" s="11" t="n">
        <v>38673</v>
      </c>
      <c r="C166" s="12" t="s">
        <v>49</v>
      </c>
      <c r="D166" s="12" t="s">
        <v>246</v>
      </c>
      <c r="E166" s="14" t="n">
        <v>1250000</v>
      </c>
      <c r="F166" s="14" t="n">
        <v>1170000</v>
      </c>
      <c r="G166" s="15" t="n">
        <f aca="false">IF(E166="","",F166/E166*100)</f>
        <v>93.6</v>
      </c>
    </row>
    <row r="167" customFormat="false" ht="16.5" hidden="false" customHeight="true" outlineLevel="0" collapsed="false">
      <c r="A167" s="10" t="n">
        <v>546</v>
      </c>
      <c r="B167" s="11" t="n">
        <v>38673</v>
      </c>
      <c r="C167" s="12" t="s">
        <v>119</v>
      </c>
      <c r="D167" s="12" t="s">
        <v>247</v>
      </c>
      <c r="E167" s="14" t="n">
        <v>1250000</v>
      </c>
      <c r="F167" s="14" t="n">
        <v>1200000</v>
      </c>
      <c r="G167" s="15" t="n">
        <f aca="false">IF(E167="","",F167/E167*100)</f>
        <v>96</v>
      </c>
    </row>
    <row r="168" customFormat="false" ht="16.5" hidden="false" customHeight="true" outlineLevel="0" collapsed="false">
      <c r="A168" s="10" t="n">
        <v>547</v>
      </c>
      <c r="B168" s="11" t="n">
        <v>38673</v>
      </c>
      <c r="C168" s="12" t="s">
        <v>88</v>
      </c>
      <c r="D168" s="12" t="s">
        <v>248</v>
      </c>
      <c r="E168" s="14" t="n">
        <v>1050000</v>
      </c>
      <c r="F168" s="14" t="n">
        <v>997000</v>
      </c>
      <c r="G168" s="15" t="n">
        <f aca="false">IF(E168="","",F168/E168*100)</f>
        <v>94.952380952381</v>
      </c>
    </row>
    <row r="169" customFormat="false" ht="16.5" hidden="false" customHeight="true" outlineLevel="0" collapsed="false">
      <c r="A169" s="10" t="n">
        <v>559</v>
      </c>
      <c r="B169" s="11" t="n">
        <v>38680</v>
      </c>
      <c r="C169" s="12" t="s">
        <v>102</v>
      </c>
      <c r="D169" s="12" t="s">
        <v>249</v>
      </c>
      <c r="E169" s="14" t="n">
        <v>15170000</v>
      </c>
      <c r="F169" s="14" t="n">
        <v>14100000</v>
      </c>
      <c r="G169" s="15" t="n">
        <f aca="false">IF(E169="","",F169/E169*100)</f>
        <v>92.9466051417271</v>
      </c>
    </row>
    <row r="170" customFormat="false" ht="16.5" hidden="false" customHeight="true" outlineLevel="0" collapsed="false">
      <c r="A170" s="10" t="n">
        <v>568</v>
      </c>
      <c r="B170" s="11" t="n">
        <v>38680</v>
      </c>
      <c r="C170" s="12" t="s">
        <v>155</v>
      </c>
      <c r="D170" s="12" t="s">
        <v>250</v>
      </c>
      <c r="E170" s="14" t="n">
        <v>13510000</v>
      </c>
      <c r="F170" s="14" t="n">
        <v>11050000</v>
      </c>
      <c r="G170" s="15" t="n">
        <f aca="false">IF(E170="","",F170/E170*100)</f>
        <v>81.7912657290896</v>
      </c>
    </row>
    <row r="171" customFormat="false" ht="16.5" hidden="false" customHeight="true" outlineLevel="0" collapsed="false">
      <c r="A171" s="10" t="n">
        <v>563</v>
      </c>
      <c r="B171" s="11" t="n">
        <v>38680</v>
      </c>
      <c r="C171" s="12" t="s">
        <v>181</v>
      </c>
      <c r="D171" s="12" t="s">
        <v>251</v>
      </c>
      <c r="E171" s="14" t="n">
        <v>1070000</v>
      </c>
      <c r="F171" s="14" t="n">
        <v>1005000</v>
      </c>
      <c r="G171" s="15" t="n">
        <f aca="false">IF(E171="","",F171/E171*100)</f>
        <v>93.9252336448598</v>
      </c>
    </row>
    <row r="172" customFormat="false" ht="16.5" hidden="false" customHeight="true" outlineLevel="0" collapsed="false">
      <c r="A172" s="10" t="n">
        <v>562</v>
      </c>
      <c r="B172" s="11" t="n">
        <v>38680</v>
      </c>
      <c r="C172" s="12" t="s">
        <v>252</v>
      </c>
      <c r="D172" s="12" t="s">
        <v>253</v>
      </c>
      <c r="E172" s="14" t="n">
        <v>6930000</v>
      </c>
      <c r="F172" s="14" t="n">
        <v>6238000</v>
      </c>
      <c r="G172" s="15" t="n">
        <f aca="false">IF(E172="","",F172/E172*100)</f>
        <v>90.01443001443</v>
      </c>
    </row>
    <row r="173" customFormat="false" ht="16.5" hidden="false" customHeight="true" outlineLevel="0" collapsed="false">
      <c r="A173" s="10" t="n">
        <v>560</v>
      </c>
      <c r="B173" s="11" t="n">
        <v>38680</v>
      </c>
      <c r="C173" s="12" t="s">
        <v>106</v>
      </c>
      <c r="D173" s="12" t="s">
        <v>254</v>
      </c>
      <c r="E173" s="14" t="n">
        <v>8940000</v>
      </c>
      <c r="F173" s="14" t="n">
        <v>7795000</v>
      </c>
      <c r="G173" s="15" t="n">
        <f aca="false">IF(E173="","",F173/E173*100)</f>
        <v>87.1923937360179</v>
      </c>
    </row>
    <row r="174" customFormat="false" ht="16.5" hidden="false" customHeight="true" outlineLevel="0" collapsed="false">
      <c r="A174" s="10" t="n">
        <v>561</v>
      </c>
      <c r="B174" s="11" t="n">
        <v>38680</v>
      </c>
      <c r="C174" s="12" t="s">
        <v>73</v>
      </c>
      <c r="D174" s="12" t="s">
        <v>255</v>
      </c>
      <c r="E174" s="14" t="n">
        <v>8480000</v>
      </c>
      <c r="F174" s="14" t="n">
        <v>7880000</v>
      </c>
      <c r="G174" s="15" t="n">
        <f aca="false">IF(E174="","",F174/E174*100)</f>
        <v>92.9245283018868</v>
      </c>
    </row>
    <row r="175" customFormat="false" ht="16.5" hidden="false" customHeight="true" outlineLevel="0" collapsed="false">
      <c r="A175" s="10" t="n">
        <v>579</v>
      </c>
      <c r="B175" s="11" t="n">
        <v>38687</v>
      </c>
      <c r="C175" s="12" t="s">
        <v>224</v>
      </c>
      <c r="D175" s="12" t="s">
        <v>256</v>
      </c>
      <c r="E175" s="14" t="n">
        <v>1130000</v>
      </c>
      <c r="F175" s="14" t="n">
        <v>1060000</v>
      </c>
      <c r="G175" s="15" t="n">
        <f aca="false">IF(E175="","",F175/E175*100)</f>
        <v>93.8053097345133</v>
      </c>
    </row>
    <row r="176" customFormat="false" ht="16.5" hidden="false" customHeight="true" outlineLevel="0" collapsed="false">
      <c r="A176" s="10" t="n">
        <v>601</v>
      </c>
      <c r="B176" s="11" t="n">
        <v>38694</v>
      </c>
      <c r="C176" s="12" t="s">
        <v>257</v>
      </c>
      <c r="D176" s="24" t="s">
        <v>258</v>
      </c>
      <c r="E176" s="14" t="n">
        <v>5970000</v>
      </c>
      <c r="F176" s="14" t="n">
        <v>5606000</v>
      </c>
      <c r="G176" s="15" t="n">
        <f aca="false">IF(E176="","",F176/E176*100)</f>
        <v>93.9028475711893</v>
      </c>
    </row>
    <row r="177" customFormat="false" ht="16.5" hidden="false" customHeight="true" outlineLevel="0" collapsed="false">
      <c r="A177" s="10" t="n">
        <v>599</v>
      </c>
      <c r="B177" s="11" t="n">
        <v>38694</v>
      </c>
      <c r="C177" s="12" t="s">
        <v>22</v>
      </c>
      <c r="D177" s="12" t="s">
        <v>259</v>
      </c>
      <c r="E177" s="14" t="n">
        <v>6300000</v>
      </c>
      <c r="F177" s="14" t="n">
        <v>5800000</v>
      </c>
      <c r="G177" s="15" t="n">
        <f aca="false">IF(E177="","",F177/E177*100)</f>
        <v>92.0634920634921</v>
      </c>
    </row>
    <row r="178" customFormat="false" ht="16.5" hidden="false" customHeight="true" outlineLevel="0" collapsed="false">
      <c r="A178" s="10" t="n">
        <v>616</v>
      </c>
      <c r="B178" s="11" t="n">
        <v>38699</v>
      </c>
      <c r="C178" s="12" t="s">
        <v>151</v>
      </c>
      <c r="D178" s="12" t="s">
        <v>260</v>
      </c>
      <c r="E178" s="14" t="n">
        <v>4710000</v>
      </c>
      <c r="F178" s="14" t="n">
        <v>4430000</v>
      </c>
      <c r="G178" s="15" t="n">
        <f aca="false">IF(E178="","",F178/E178*100)</f>
        <v>94.0552016985138</v>
      </c>
    </row>
    <row r="179" customFormat="false" ht="16.5" hidden="false" customHeight="true" outlineLevel="0" collapsed="false">
      <c r="A179" s="10" t="n">
        <v>605</v>
      </c>
      <c r="B179" s="11" t="n">
        <v>38699</v>
      </c>
      <c r="C179" s="12" t="s">
        <v>190</v>
      </c>
      <c r="D179" s="12" t="s">
        <v>261</v>
      </c>
      <c r="E179" s="14" t="n">
        <v>1280000</v>
      </c>
      <c r="F179" s="14" t="n">
        <v>1200000</v>
      </c>
      <c r="G179" s="15" t="n">
        <f aca="false">IF(E179="","",F179/E179*100)</f>
        <v>93.75</v>
      </c>
    </row>
    <row r="180" customFormat="false" ht="16.5" hidden="false" customHeight="true" outlineLevel="0" collapsed="false">
      <c r="A180" s="10" t="n">
        <v>637</v>
      </c>
      <c r="B180" s="11" t="n">
        <v>38708</v>
      </c>
      <c r="C180" s="12" t="s">
        <v>262</v>
      </c>
      <c r="D180" s="12" t="s">
        <v>263</v>
      </c>
      <c r="E180" s="14" t="n">
        <v>5740000</v>
      </c>
      <c r="F180" s="14" t="n">
        <v>4780000</v>
      </c>
      <c r="G180" s="15" t="n">
        <f aca="false">IF(E180="","",F180/E180*100)</f>
        <v>83.2752613240418</v>
      </c>
    </row>
    <row r="181" customFormat="false" ht="16.5" hidden="false" customHeight="true" outlineLevel="0" collapsed="false">
      <c r="A181" s="10" t="n">
        <v>628</v>
      </c>
      <c r="B181" s="11" t="n">
        <v>38708</v>
      </c>
      <c r="C181" s="12" t="s">
        <v>51</v>
      </c>
      <c r="D181" s="12" t="s">
        <v>264</v>
      </c>
      <c r="E181" s="14" t="n">
        <v>17970000</v>
      </c>
      <c r="F181" s="14" t="n">
        <v>16150000</v>
      </c>
      <c r="G181" s="15" t="n">
        <f aca="false">IF(E181="","",F181/E181*100)</f>
        <v>89.8720089037284</v>
      </c>
    </row>
    <row r="182" customFormat="false" ht="16.5" hidden="false" customHeight="true" outlineLevel="0" collapsed="false">
      <c r="A182" s="10" t="n">
        <v>640</v>
      </c>
      <c r="B182" s="11" t="n">
        <v>38708</v>
      </c>
      <c r="C182" s="12" t="s">
        <v>81</v>
      </c>
      <c r="D182" s="12" t="s">
        <v>265</v>
      </c>
      <c r="E182" s="14" t="n">
        <v>5280000</v>
      </c>
      <c r="F182" s="14" t="n">
        <v>4750000</v>
      </c>
      <c r="G182" s="15" t="n">
        <f aca="false">IF(E182="","",F182/E182*100)</f>
        <v>89.9621212121212</v>
      </c>
    </row>
    <row r="183" customFormat="false" ht="16.5" hidden="false" customHeight="true" outlineLevel="0" collapsed="false">
      <c r="A183" s="10" t="n">
        <v>634</v>
      </c>
      <c r="B183" s="11" t="n">
        <v>38708</v>
      </c>
      <c r="C183" s="12" t="s">
        <v>96</v>
      </c>
      <c r="D183" s="12" t="s">
        <v>266</v>
      </c>
      <c r="E183" s="14" t="n">
        <v>4070000</v>
      </c>
      <c r="F183" s="14" t="n">
        <v>3730000</v>
      </c>
      <c r="G183" s="15" t="n">
        <f aca="false">IF(E183="","",F183/E183*100)</f>
        <v>91.6461916461916</v>
      </c>
    </row>
    <row r="184" customFormat="false" ht="16.5" hidden="false" customHeight="true" outlineLevel="0" collapsed="false">
      <c r="A184" s="10" t="n">
        <v>638</v>
      </c>
      <c r="B184" s="11" t="n">
        <v>38708</v>
      </c>
      <c r="C184" s="12" t="s">
        <v>84</v>
      </c>
      <c r="D184" s="12" t="s">
        <v>267</v>
      </c>
      <c r="E184" s="14" t="n">
        <v>946000</v>
      </c>
      <c r="F184" s="14" t="n">
        <v>880000</v>
      </c>
      <c r="G184" s="15" t="n">
        <f aca="false">IF(E184="","",F184/E184*100)</f>
        <v>93.0232558139535</v>
      </c>
    </row>
    <row r="185" customFormat="false" ht="16.5" hidden="false" customHeight="true" outlineLevel="0" collapsed="false">
      <c r="A185" s="10" t="n">
        <v>647</v>
      </c>
      <c r="B185" s="11" t="n">
        <v>38362</v>
      </c>
      <c r="C185" s="12" t="s">
        <v>268</v>
      </c>
      <c r="D185" s="12" t="s">
        <v>269</v>
      </c>
      <c r="E185" s="14" t="n">
        <v>12530000</v>
      </c>
      <c r="F185" s="14" t="n">
        <v>11600000</v>
      </c>
      <c r="G185" s="15" t="n">
        <f aca="false">IF(E185="","",F185/E185*100)</f>
        <v>92.5778132482043</v>
      </c>
    </row>
    <row r="186" customFormat="false" ht="16.5" hidden="false" customHeight="true" outlineLevel="0" collapsed="false">
      <c r="A186" s="10" t="n">
        <v>646</v>
      </c>
      <c r="B186" s="11" t="n">
        <v>38362</v>
      </c>
      <c r="C186" s="12" t="s">
        <v>28</v>
      </c>
      <c r="D186" s="12" t="s">
        <v>270</v>
      </c>
      <c r="E186" s="14" t="n">
        <v>13460000</v>
      </c>
      <c r="F186" s="14" t="n">
        <v>11500000</v>
      </c>
      <c r="G186" s="15" t="n">
        <f aca="false">IF(E186="","",F186/E186*100)</f>
        <v>85.4383358098068</v>
      </c>
    </row>
    <row r="187" customFormat="false" ht="16.5" hidden="false" customHeight="true" outlineLevel="0" collapsed="false">
      <c r="A187" s="10" t="n">
        <v>656</v>
      </c>
      <c r="B187" s="11" t="n">
        <v>38736</v>
      </c>
      <c r="C187" s="12" t="s">
        <v>30</v>
      </c>
      <c r="D187" s="12" t="s">
        <v>271</v>
      </c>
      <c r="E187" s="14" t="n">
        <v>33430000</v>
      </c>
      <c r="F187" s="14" t="n">
        <v>25850000</v>
      </c>
      <c r="G187" s="15" t="n">
        <f aca="false">IF(E187="","",F187/E187*100)</f>
        <v>77.3257553096022</v>
      </c>
    </row>
    <row r="188" customFormat="false" ht="16.5" hidden="false" customHeight="true" outlineLevel="0" collapsed="false">
      <c r="A188" s="10" t="n">
        <v>661</v>
      </c>
      <c r="B188" s="11" t="n">
        <v>38736</v>
      </c>
      <c r="C188" s="12" t="s">
        <v>188</v>
      </c>
      <c r="D188" s="12" t="s">
        <v>272</v>
      </c>
      <c r="E188" s="14" t="n">
        <v>6560000</v>
      </c>
      <c r="F188" s="14" t="n">
        <v>5380000</v>
      </c>
      <c r="G188" s="15" t="n">
        <f aca="false">IF(E188="","",F188/E188*100)</f>
        <v>82.0121951219512</v>
      </c>
    </row>
    <row r="189" customFormat="false" ht="16.5" hidden="false" customHeight="true" outlineLevel="0" collapsed="false">
      <c r="A189" s="10" t="n">
        <v>667</v>
      </c>
      <c r="B189" s="11" t="n">
        <v>38743</v>
      </c>
      <c r="C189" s="12" t="s">
        <v>183</v>
      </c>
      <c r="D189" s="12" t="s">
        <v>273</v>
      </c>
      <c r="E189" s="14" t="n">
        <v>3910000</v>
      </c>
      <c r="F189" s="14" t="n">
        <v>3675000</v>
      </c>
      <c r="G189" s="15" t="n">
        <f aca="false">IF(E189="","",F189/E189*100)</f>
        <v>93.9897698209719</v>
      </c>
    </row>
    <row r="190" customFormat="false" ht="16.5" hidden="false" customHeight="true" outlineLevel="0" collapsed="false">
      <c r="A190" s="10"/>
      <c r="B190" s="10"/>
      <c r="C190" s="24"/>
      <c r="D190" s="24"/>
      <c r="E190" s="14"/>
      <c r="F190" s="14"/>
      <c r="G190" s="10"/>
    </row>
    <row r="191" customFormat="false" ht="16.5" hidden="false" customHeight="true" outlineLevel="0" collapsed="false">
      <c r="A191" s="10"/>
      <c r="B191" s="5" t="s">
        <v>1</v>
      </c>
      <c r="C191" s="6" t="s">
        <v>2</v>
      </c>
      <c r="D191" s="7" t="s">
        <v>3</v>
      </c>
      <c r="E191" s="8" t="s">
        <v>4</v>
      </c>
      <c r="F191" s="9" t="s">
        <v>5</v>
      </c>
      <c r="G191" s="7" t="s">
        <v>6</v>
      </c>
    </row>
    <row r="192" customFormat="false" ht="16.5" hidden="false" customHeight="true" outlineLevel="0" collapsed="false">
      <c r="A192" s="10"/>
      <c r="B192" s="11"/>
      <c r="C192" s="24"/>
      <c r="D192" s="24"/>
      <c r="E192" s="14"/>
      <c r="F192" s="14"/>
      <c r="G192" s="15" t="str">
        <f aca="false">IF(E192="","",F192/E192*100)</f>
        <v/>
      </c>
    </row>
    <row r="193" customFormat="false" ht="16.5" hidden="false" customHeight="true" outlineLevel="0" collapsed="false">
      <c r="A193" s="10" t="n">
        <v>693</v>
      </c>
      <c r="B193" s="11" t="n">
        <v>38757</v>
      </c>
      <c r="C193" s="12" t="s">
        <v>59</v>
      </c>
      <c r="D193" s="12" t="s">
        <v>274</v>
      </c>
      <c r="E193" s="14" t="n">
        <v>1430000</v>
      </c>
      <c r="F193" s="14" t="n">
        <v>1138000</v>
      </c>
      <c r="G193" s="15" t="n">
        <f aca="false">IF(E193="","",F193/E193*100)</f>
        <v>79.5804195804196</v>
      </c>
    </row>
    <row r="194" customFormat="false" ht="16.5" hidden="false" customHeight="true" outlineLevel="0" collapsed="false">
      <c r="A194" s="10" t="n">
        <v>702</v>
      </c>
      <c r="B194" s="11" t="n">
        <v>38764</v>
      </c>
      <c r="C194" s="12" t="s">
        <v>59</v>
      </c>
      <c r="D194" s="12" t="s">
        <v>275</v>
      </c>
      <c r="E194" s="14" t="n">
        <v>4080000</v>
      </c>
      <c r="F194" s="14" t="n">
        <v>3780000</v>
      </c>
      <c r="G194" s="15" t="n">
        <f aca="false">IF(E194="","",F194/E194*100)</f>
        <v>92.6470588235294</v>
      </c>
    </row>
    <row r="195" customFormat="false" ht="16.5" hidden="false" customHeight="true" outlineLevel="0" collapsed="false">
      <c r="A195" s="10" t="n">
        <v>703</v>
      </c>
      <c r="B195" s="11" t="n">
        <v>38764</v>
      </c>
      <c r="C195" s="12" t="s">
        <v>67</v>
      </c>
      <c r="D195" s="12" t="s">
        <v>276</v>
      </c>
      <c r="E195" s="14" t="n">
        <v>4220000</v>
      </c>
      <c r="F195" s="14" t="n">
        <v>4050000</v>
      </c>
      <c r="G195" s="15" t="n">
        <f aca="false">IF(E195="","",F195/E195*100)</f>
        <v>95.9715639810427</v>
      </c>
    </row>
    <row r="196" customFormat="false" ht="16.5" hidden="false" customHeight="true" outlineLevel="0" collapsed="false">
      <c r="A196" s="10" t="n">
        <v>725</v>
      </c>
      <c r="B196" s="11" t="n">
        <v>38778</v>
      </c>
      <c r="C196" s="12" t="s">
        <v>45</v>
      </c>
      <c r="D196" s="12" t="s">
        <v>277</v>
      </c>
      <c r="E196" s="14" t="n">
        <v>3180000</v>
      </c>
      <c r="F196" s="14" t="n">
        <v>3000000</v>
      </c>
      <c r="G196" s="15" t="n">
        <f aca="false">IF(E196="","",F196/E196*100)</f>
        <v>94.3396226415094</v>
      </c>
    </row>
    <row r="197" customFormat="false" ht="16.5" hidden="false" customHeight="true" outlineLevel="0" collapsed="false">
      <c r="A197" s="10" t="s">
        <v>278</v>
      </c>
      <c r="B197" s="10"/>
      <c r="C197" s="24"/>
      <c r="D197" s="24"/>
      <c r="E197" s="14"/>
      <c r="F197" s="14"/>
      <c r="G197" s="10"/>
    </row>
    <row r="198" customFormat="false" ht="16.5" hidden="false" customHeight="true" outlineLevel="0" collapsed="false">
      <c r="A198" s="10" t="n">
        <v>1</v>
      </c>
      <c r="B198" s="11"/>
      <c r="C198" s="24"/>
      <c r="D198" s="24"/>
      <c r="E198" s="14"/>
      <c r="F198" s="14"/>
      <c r="G198" s="15"/>
    </row>
    <row r="199" customFormat="false" ht="16.5" hidden="false" customHeight="true" outlineLevel="0" collapsed="false">
      <c r="A199" s="10" t="n">
        <v>2</v>
      </c>
      <c r="B199" s="11"/>
      <c r="C199" s="24"/>
      <c r="D199" s="24"/>
      <c r="E199" s="14"/>
      <c r="F199" s="14"/>
      <c r="G199" s="15"/>
    </row>
    <row r="200" customFormat="false" ht="16.5" hidden="false" customHeight="true" outlineLevel="0" collapsed="false">
      <c r="A200" s="10" t="n">
        <v>3</v>
      </c>
      <c r="B200" s="11"/>
      <c r="C200" s="24"/>
      <c r="D200" s="24"/>
      <c r="E200" s="14"/>
      <c r="F200" s="14"/>
      <c r="G200" s="15"/>
    </row>
    <row r="201" customFormat="false" ht="16.5" hidden="false" customHeight="true" outlineLevel="0" collapsed="false">
      <c r="A201" s="10" t="n">
        <v>4</v>
      </c>
      <c r="B201" s="11"/>
      <c r="C201" s="24"/>
      <c r="D201" s="24"/>
      <c r="E201" s="14"/>
      <c r="F201" s="14"/>
      <c r="G201" s="15"/>
    </row>
    <row r="202" customFormat="false" ht="16.5" hidden="false" customHeight="true" outlineLevel="0" collapsed="false">
      <c r="A202" s="10" t="n">
        <v>5</v>
      </c>
      <c r="B202" s="11"/>
      <c r="C202" s="24"/>
      <c r="D202" s="24"/>
      <c r="E202" s="14"/>
      <c r="F202" s="14"/>
      <c r="G202" s="15"/>
    </row>
    <row r="203" customFormat="false" ht="16.5" hidden="false" customHeight="true" outlineLevel="0" collapsed="false">
      <c r="A203" s="10" t="n">
        <v>6</v>
      </c>
      <c r="B203" s="11"/>
      <c r="C203" s="24"/>
      <c r="D203" s="24"/>
      <c r="E203" s="14"/>
      <c r="F203" s="14"/>
      <c r="G203" s="15"/>
    </row>
    <row r="204" customFormat="false" ht="16.5" hidden="false" customHeight="true" outlineLevel="0" collapsed="false">
      <c r="A204" s="10" t="n">
        <v>7</v>
      </c>
      <c r="B204" s="11"/>
      <c r="C204" s="24"/>
      <c r="D204" s="24"/>
      <c r="E204" s="14"/>
      <c r="F204" s="14"/>
      <c r="G204" s="15"/>
    </row>
    <row r="205" customFormat="false" ht="16.5" hidden="false" customHeight="true" outlineLevel="0" collapsed="false">
      <c r="A205" s="10"/>
      <c r="B205" s="10"/>
      <c r="C205" s="24"/>
      <c r="D205" s="24"/>
      <c r="E205" s="14"/>
      <c r="F205" s="14"/>
      <c r="G205" s="10"/>
    </row>
    <row r="206" customFormat="false" ht="16.5" hidden="false" customHeight="true" outlineLevel="0" collapsed="false">
      <c r="A206" s="10"/>
      <c r="B206" s="10"/>
      <c r="C206" s="24"/>
      <c r="D206" s="24"/>
      <c r="E206" s="14"/>
      <c r="F206" s="14"/>
      <c r="G206" s="10"/>
    </row>
    <row r="207" customFormat="false" ht="16.5" hidden="false" customHeight="true" outlineLevel="0" collapsed="false">
      <c r="A207" s="10"/>
      <c r="B207" s="10"/>
      <c r="C207" s="24"/>
      <c r="D207" s="24"/>
      <c r="E207" s="14"/>
      <c r="F207" s="14"/>
      <c r="G207" s="10"/>
    </row>
    <row r="208" customFormat="false" ht="16.5" hidden="false" customHeight="true" outlineLevel="0" collapsed="false">
      <c r="A208" s="10"/>
      <c r="B208" s="10"/>
      <c r="C208" s="24"/>
      <c r="D208" s="24"/>
      <c r="E208" s="14"/>
      <c r="F208" s="14"/>
      <c r="G208" s="10"/>
    </row>
    <row r="209" customFormat="false" ht="16.5" hidden="false" customHeight="true" outlineLevel="0" collapsed="false">
      <c r="A209" s="10"/>
      <c r="B209" s="10"/>
      <c r="C209" s="24"/>
      <c r="D209" s="24"/>
      <c r="E209" s="14"/>
      <c r="F209" s="14"/>
      <c r="G209" s="10"/>
    </row>
  </sheetData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6.49"/>
    <col collapsed="false" customWidth="true" hidden="false" outlineLevel="0" max="2" min="2" style="1" width="9.62"/>
    <col collapsed="false" customWidth="true" hidden="false" outlineLevel="0" max="3" min="3" style="1" width="9.25"/>
    <col collapsed="false" customWidth="true" hidden="false" outlineLevel="0" max="4" min="4" style="2" width="56.75"/>
    <col collapsed="false" customWidth="true" hidden="false" outlineLevel="0" max="6" min="5" style="3" width="11.99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7"/>
      <c r="B1" s="28" t="s">
        <v>279</v>
      </c>
      <c r="C1" s="27"/>
      <c r="D1" s="27"/>
      <c r="E1" s="27"/>
      <c r="F1" s="27"/>
      <c r="G1" s="27"/>
    </row>
    <row r="2" customFormat="false" ht="16.5" hidden="false" customHeight="true" outlineLevel="0" collapsed="false">
      <c r="B2" s="11"/>
      <c r="C2" s="10"/>
      <c r="D2" s="24"/>
      <c r="E2" s="14"/>
      <c r="F2" s="14"/>
      <c r="G2" s="10"/>
    </row>
    <row r="3" customFormat="false" ht="16.5" hidden="false" customHeight="true" outlineLevel="0" collapsed="false">
      <c r="A3" s="29" t="s">
        <v>280</v>
      </c>
      <c r="B3" s="30" t="s">
        <v>123</v>
      </c>
      <c r="C3" s="11" t="n">
        <v>38509</v>
      </c>
      <c r="D3" s="12" t="s">
        <v>281</v>
      </c>
      <c r="E3" s="14" t="n">
        <v>5373000</v>
      </c>
      <c r="F3" s="14" t="n">
        <v>4990000</v>
      </c>
      <c r="G3" s="15" t="n">
        <f aca="false">IF(E3="","",F3/E3*100)</f>
        <v>92.8717662386004</v>
      </c>
    </row>
    <row r="4" customFormat="false" ht="16.5" hidden="false" customHeight="true" outlineLevel="0" collapsed="false">
      <c r="A4" s="31" t="s">
        <v>282</v>
      </c>
      <c r="B4" s="30" t="s">
        <v>26</v>
      </c>
      <c r="C4" s="11" t="n">
        <v>38533</v>
      </c>
      <c r="D4" s="12" t="s">
        <v>283</v>
      </c>
      <c r="E4" s="14" t="n">
        <v>19800000</v>
      </c>
      <c r="F4" s="14" t="n">
        <v>17600000</v>
      </c>
      <c r="G4" s="15" t="n">
        <f aca="false">IF(E4="","",F4/E4*100)</f>
        <v>88.8888888888889</v>
      </c>
    </row>
    <row r="5" customFormat="false" ht="16.5" hidden="false" customHeight="true" outlineLevel="0" collapsed="false">
      <c r="A5" s="31" t="s">
        <v>284</v>
      </c>
      <c r="B5" s="30" t="s">
        <v>285</v>
      </c>
      <c r="C5" s="11" t="n">
        <v>38533</v>
      </c>
      <c r="D5" s="12" t="s">
        <v>286</v>
      </c>
      <c r="E5" s="14" t="n">
        <v>26500000</v>
      </c>
      <c r="F5" s="14" t="n">
        <v>23800000</v>
      </c>
      <c r="G5" s="15" t="n">
        <f aca="false">IF(E5="","",F5/E5*100)</f>
        <v>89.811320754717</v>
      </c>
    </row>
    <row r="6" customFormat="false" ht="16.5" hidden="false" customHeight="true" outlineLevel="0" collapsed="false">
      <c r="A6" s="31" t="s">
        <v>287</v>
      </c>
      <c r="B6" s="30" t="s">
        <v>88</v>
      </c>
      <c r="C6" s="11" t="n">
        <v>38589</v>
      </c>
      <c r="D6" s="12" t="s">
        <v>288</v>
      </c>
      <c r="E6" s="14" t="n">
        <v>9790000</v>
      </c>
      <c r="F6" s="14" t="n">
        <v>8485000</v>
      </c>
      <c r="G6" s="15" t="n">
        <f aca="false">IF(E6="","",F6/E6*100)</f>
        <v>86.6700715015322</v>
      </c>
    </row>
    <row r="7" customFormat="false" ht="16.5" hidden="false" customHeight="true" outlineLevel="0" collapsed="false">
      <c r="A7" s="31" t="s">
        <v>289</v>
      </c>
      <c r="B7" s="30" t="s">
        <v>111</v>
      </c>
      <c r="C7" s="11" t="n">
        <v>38589</v>
      </c>
      <c r="D7" s="12" t="s">
        <v>290</v>
      </c>
      <c r="E7" s="14" t="n">
        <v>12000000</v>
      </c>
      <c r="F7" s="14" t="n">
        <v>10600000</v>
      </c>
      <c r="G7" s="15" t="n">
        <f aca="false">IF(E7="","",F7/E7*100)</f>
        <v>88.3333333333333</v>
      </c>
    </row>
    <row r="8" customFormat="false" ht="16.5" hidden="false" customHeight="true" outlineLevel="0" collapsed="false">
      <c r="A8" s="31" t="s">
        <v>291</v>
      </c>
      <c r="B8" s="11"/>
      <c r="C8" s="11" t="n">
        <v>38631</v>
      </c>
      <c r="D8" s="12" t="s">
        <v>292</v>
      </c>
      <c r="E8" s="14" t="n">
        <v>1880000</v>
      </c>
      <c r="F8" s="14"/>
      <c r="G8" s="15" t="n">
        <f aca="false">IF(E8="","",F8/E8*100)</f>
        <v>0</v>
      </c>
    </row>
    <row r="9" customFormat="false" ht="16.5" hidden="false" customHeight="true" outlineLevel="0" collapsed="false">
      <c r="A9" s="31" t="s">
        <v>293</v>
      </c>
      <c r="B9" s="30" t="s">
        <v>43</v>
      </c>
      <c r="C9" s="11" t="n">
        <v>38652</v>
      </c>
      <c r="D9" s="12" t="s">
        <v>294</v>
      </c>
      <c r="E9" s="14" t="n">
        <v>31600000</v>
      </c>
      <c r="F9" s="14" t="n">
        <v>27900000</v>
      </c>
      <c r="G9" s="15" t="n">
        <f aca="false">IF(E9="","",F9/E9*100)</f>
        <v>88.2911392405063</v>
      </c>
    </row>
    <row r="10" customFormat="false" ht="16.5" hidden="false" customHeight="true" outlineLevel="0" collapsed="false">
      <c r="A10" s="32" t="s">
        <v>295</v>
      </c>
      <c r="B10" s="30" t="s">
        <v>38</v>
      </c>
      <c r="C10" s="11" t="n">
        <v>38673</v>
      </c>
      <c r="D10" s="12" t="s">
        <v>296</v>
      </c>
      <c r="E10" s="14" t="n">
        <v>6490000</v>
      </c>
      <c r="F10" s="14" t="n">
        <v>5830000</v>
      </c>
      <c r="G10" s="15" t="n">
        <f aca="false">IF(E10="","",F10/E10*100)</f>
        <v>89.8305084745763</v>
      </c>
    </row>
    <row r="11" customFormat="false" ht="16.5" hidden="false" customHeight="true" outlineLevel="0" collapsed="false">
      <c r="A11" s="31" t="s">
        <v>297</v>
      </c>
      <c r="B11" s="30" t="s">
        <v>155</v>
      </c>
      <c r="C11" s="11" t="n">
        <v>38658</v>
      </c>
      <c r="D11" s="12" t="s">
        <v>298</v>
      </c>
      <c r="E11" s="14" t="n">
        <v>5370000</v>
      </c>
      <c r="F11" s="14" t="n">
        <v>4795000</v>
      </c>
      <c r="G11" s="15" t="n">
        <f aca="false">IF(E11="","",F11/E11*100)</f>
        <v>89.292364990689</v>
      </c>
    </row>
    <row r="12" customFormat="false" ht="16.5" hidden="false" customHeight="true" outlineLevel="0" collapsed="false">
      <c r="A12" s="33" t="s">
        <v>299</v>
      </c>
      <c r="B12" s="30" t="s">
        <v>49</v>
      </c>
      <c r="C12" s="11" t="n">
        <v>38673</v>
      </c>
      <c r="D12" s="12" t="s">
        <v>300</v>
      </c>
      <c r="E12" s="14"/>
      <c r="F12" s="14" t="n">
        <v>2426000</v>
      </c>
      <c r="G12" s="10"/>
    </row>
    <row r="13" customFormat="false" ht="16.5" hidden="false" customHeight="true" outlineLevel="0" collapsed="false">
      <c r="A13" s="31" t="s">
        <v>301</v>
      </c>
      <c r="B13" s="30" t="s">
        <v>88</v>
      </c>
      <c r="C13" s="11" t="n">
        <v>38743</v>
      </c>
      <c r="D13" s="12" t="s">
        <v>302</v>
      </c>
      <c r="E13" s="14" t="n">
        <v>4950000</v>
      </c>
      <c r="F13" s="14" t="n">
        <v>4340000</v>
      </c>
      <c r="G13" s="15" t="n">
        <f aca="false">IF(E13="","",F13/E13*100)</f>
        <v>87.6767676767677</v>
      </c>
    </row>
    <row r="14" customFormat="false" ht="16.5" hidden="false" customHeight="true" outlineLevel="0" collapsed="false">
      <c r="A14" s="34"/>
      <c r="B14" s="35" t="s">
        <v>102</v>
      </c>
      <c r="C14" s="11" t="n">
        <v>38771</v>
      </c>
      <c r="D14" s="12" t="s">
        <v>303</v>
      </c>
      <c r="E14" s="14"/>
      <c r="F14" s="14" t="n">
        <v>1830000</v>
      </c>
      <c r="G14" s="10"/>
    </row>
    <row r="15" customFormat="false" ht="16.5" hidden="false" customHeight="true" outlineLevel="0" collapsed="false">
      <c r="A15" s="34"/>
      <c r="B15" s="11"/>
      <c r="C15" s="10"/>
      <c r="D15" s="24"/>
      <c r="E15" s="14"/>
      <c r="F15" s="14"/>
      <c r="G15" s="15" t="str">
        <f aca="false">IF(E15="","",F15/E15*100)</f>
        <v/>
      </c>
    </row>
    <row r="16" customFormat="false" ht="16.5" hidden="false" customHeight="true" outlineLevel="0" collapsed="false">
      <c r="A16" s="34"/>
      <c r="B16" s="11"/>
      <c r="C16" s="10"/>
      <c r="D16" s="24"/>
      <c r="E16" s="14"/>
      <c r="F16" s="14"/>
      <c r="G16" s="10"/>
    </row>
    <row r="17" customFormat="false" ht="16.5" hidden="false" customHeight="true" outlineLevel="0" collapsed="false">
      <c r="A17" s="34"/>
      <c r="B17" s="11"/>
      <c r="C17" s="10"/>
      <c r="D17" s="24"/>
      <c r="E17" s="14"/>
      <c r="F17" s="14"/>
      <c r="G17" s="15" t="str">
        <f aca="false">IF(E17="","",F17/E17*100)</f>
        <v/>
      </c>
    </row>
    <row r="18" customFormat="false" ht="16.5" hidden="false" customHeight="true" outlineLevel="0" collapsed="false">
      <c r="A18" s="32"/>
      <c r="B18" s="35"/>
      <c r="C18" s="10"/>
      <c r="D18" s="24"/>
      <c r="E18" s="14"/>
      <c r="F18" s="14"/>
      <c r="G18" s="10"/>
    </row>
    <row r="19" customFormat="false" ht="16.5" hidden="false" customHeight="true" outlineLevel="0" collapsed="false">
      <c r="A19" s="36"/>
      <c r="B19" s="11"/>
      <c r="C19" s="10"/>
      <c r="D19" s="24"/>
      <c r="E19" s="14"/>
      <c r="F19" s="14"/>
      <c r="G19" s="10"/>
    </row>
    <row r="20" customFormat="false" ht="16.5" hidden="false" customHeight="true" outlineLevel="0" collapsed="false">
      <c r="A20" s="34"/>
      <c r="B20" s="11"/>
      <c r="C20" s="10"/>
      <c r="D20" s="24"/>
      <c r="E20" s="14"/>
      <c r="F20" s="14"/>
      <c r="G20" s="10"/>
    </row>
    <row r="21" customFormat="false" ht="16.5" hidden="false" customHeight="true" outlineLevel="0" collapsed="false">
      <c r="A21" s="36"/>
      <c r="B21" s="11"/>
      <c r="C21" s="10"/>
      <c r="D21" s="24"/>
      <c r="E21" s="14"/>
      <c r="F21" s="14"/>
      <c r="G21" s="10"/>
    </row>
    <row r="22" customFormat="false" ht="16.5" hidden="false" customHeight="true" outlineLevel="0" collapsed="false">
      <c r="A22" s="34"/>
      <c r="B22" s="11"/>
      <c r="C22" s="10"/>
      <c r="D22" s="24"/>
      <c r="E22" s="14"/>
      <c r="F22" s="14"/>
      <c r="G22" s="10"/>
    </row>
    <row r="23" customFormat="false" ht="16.5" hidden="false" customHeight="true" outlineLevel="0" collapsed="false">
      <c r="A23" s="36"/>
      <c r="B23" s="11"/>
      <c r="C23" s="10"/>
      <c r="D23" s="24"/>
      <c r="E23" s="14"/>
      <c r="F23" s="14"/>
      <c r="G23" s="10"/>
    </row>
    <row r="24" customFormat="false" ht="16.5" hidden="false" customHeight="true" outlineLevel="0" collapsed="false">
      <c r="A24" s="34"/>
      <c r="B24" s="11"/>
      <c r="C24" s="11"/>
      <c r="D24" s="24"/>
      <c r="E24" s="14"/>
      <c r="F24" s="14"/>
      <c r="G24" s="10"/>
    </row>
    <row r="25" customFormat="false" ht="16.5" hidden="false" customHeight="true" outlineLevel="0" collapsed="false">
      <c r="A25" s="34"/>
      <c r="B25" s="11"/>
      <c r="C25" s="11"/>
      <c r="D25" s="24"/>
      <c r="E25" s="14"/>
      <c r="F25" s="14"/>
      <c r="G25" s="10"/>
    </row>
    <row r="26" customFormat="false" ht="16.5" hidden="false" customHeight="true" outlineLevel="0" collapsed="false">
      <c r="A26" s="34"/>
      <c r="B26" s="11"/>
      <c r="C26" s="11"/>
      <c r="D26" s="24"/>
      <c r="E26" s="14"/>
      <c r="F26" s="14"/>
      <c r="G26" s="10"/>
    </row>
    <row r="27" customFormat="false" ht="16.5" hidden="false" customHeight="true" outlineLevel="0" collapsed="false">
      <c r="A27" s="34"/>
      <c r="B27" s="11"/>
      <c r="C27" s="11"/>
      <c r="D27" s="24"/>
      <c r="E27" s="14"/>
      <c r="F27" s="14"/>
      <c r="G27" s="10"/>
    </row>
    <row r="28" customFormat="false" ht="16.5" hidden="false" customHeight="true" outlineLevel="0" collapsed="false">
      <c r="A28" s="34"/>
      <c r="B28" s="11"/>
      <c r="C28" s="11"/>
      <c r="D28" s="24"/>
      <c r="E28" s="14"/>
      <c r="F28" s="14"/>
      <c r="G28" s="10"/>
    </row>
    <row r="29" customFormat="false" ht="16.5" hidden="false" customHeight="true" outlineLevel="0" collapsed="false">
      <c r="A29" s="34"/>
      <c r="B29" s="11"/>
      <c r="C29" s="10"/>
      <c r="D29" s="24"/>
      <c r="E29" s="14"/>
      <c r="F29" s="14"/>
      <c r="G29" s="10"/>
    </row>
    <row r="30" customFormat="false" ht="16.5" hidden="false" customHeight="true" outlineLevel="0" collapsed="false">
      <c r="A30" s="34"/>
      <c r="B30" s="11"/>
      <c r="C30" s="10"/>
      <c r="D30" s="24"/>
      <c r="E30" s="14"/>
      <c r="F30" s="14"/>
      <c r="G30" s="10"/>
    </row>
    <row r="31" customFormat="false" ht="16.5" hidden="false" customHeight="true" outlineLevel="0" collapsed="false">
      <c r="A31" s="37"/>
      <c r="B31" s="38" t="s">
        <v>304</v>
      </c>
      <c r="C31" s="37"/>
      <c r="D31" s="37"/>
      <c r="E31" s="37"/>
      <c r="F31" s="37"/>
      <c r="G31" s="37"/>
    </row>
    <row r="32" customFormat="false" ht="16.5" hidden="false" customHeight="true" outlineLevel="0" collapsed="false">
      <c r="A32" s="34"/>
      <c r="B32" s="11"/>
      <c r="C32" s="10"/>
      <c r="D32" s="24"/>
      <c r="E32" s="14"/>
      <c r="F32" s="14"/>
      <c r="G32" s="39"/>
    </row>
    <row r="33" customFormat="false" ht="16.5" hidden="false" customHeight="true" outlineLevel="0" collapsed="false">
      <c r="A33" s="34" t="n">
        <v>32</v>
      </c>
      <c r="B33" s="30" t="s">
        <v>38</v>
      </c>
      <c r="C33" s="11" t="n">
        <v>38552</v>
      </c>
      <c r="D33" s="12" t="s">
        <v>305</v>
      </c>
      <c r="E33" s="14" t="n">
        <v>22000000</v>
      </c>
      <c r="F33" s="14" t="n">
        <v>21000000</v>
      </c>
      <c r="G33" s="15" t="n">
        <f aca="false">IF(E33="","",F33/E33*100)</f>
        <v>95.4545454545455</v>
      </c>
    </row>
    <row r="34" customFormat="false" ht="16.5" hidden="false" customHeight="true" outlineLevel="0" collapsed="false">
      <c r="A34" s="34" t="n">
        <v>53</v>
      </c>
      <c r="B34" s="30" t="s">
        <v>306</v>
      </c>
      <c r="C34" s="11" t="n">
        <v>38637</v>
      </c>
      <c r="D34" s="12" t="s">
        <v>307</v>
      </c>
      <c r="E34" s="14" t="n">
        <v>1800000</v>
      </c>
      <c r="F34" s="14" t="n">
        <v>1600000</v>
      </c>
      <c r="G34" s="15" t="n">
        <f aca="false">IF(E34="","",F34/E34*100)</f>
        <v>88.8888888888889</v>
      </c>
    </row>
    <row r="35" customFormat="false" ht="16.5" hidden="false" customHeight="true" outlineLevel="0" collapsed="false">
      <c r="A35" s="34" t="n">
        <v>79</v>
      </c>
      <c r="B35" s="30" t="s">
        <v>308</v>
      </c>
      <c r="C35" s="11" t="n">
        <v>38673</v>
      </c>
      <c r="D35" s="12" t="s">
        <v>309</v>
      </c>
      <c r="F35" s="14" t="n">
        <v>2620000</v>
      </c>
      <c r="G35" s="39"/>
    </row>
    <row r="36" customFormat="false" ht="16.5" hidden="false" customHeight="true" outlineLevel="0" collapsed="false">
      <c r="A36" s="34"/>
      <c r="B36" s="11"/>
      <c r="C36" s="10"/>
      <c r="D36" s="24"/>
      <c r="E36" s="14"/>
      <c r="F36" s="14"/>
      <c r="G36" s="39"/>
    </row>
    <row r="37" customFormat="false" ht="16.5" hidden="false" customHeight="true" outlineLevel="0" collapsed="false">
      <c r="A37" s="34"/>
      <c r="B37" s="11"/>
      <c r="C37" s="10"/>
      <c r="D37" s="24"/>
      <c r="E37" s="14"/>
      <c r="F37" s="14"/>
      <c r="G37" s="39"/>
    </row>
    <row r="38" customFormat="false" ht="16.5" hidden="false" customHeight="true" outlineLevel="0" collapsed="false">
      <c r="A38" s="34"/>
      <c r="B38" s="11"/>
      <c r="C38" s="10"/>
      <c r="D38" s="24"/>
      <c r="E38" s="14"/>
      <c r="F38" s="14"/>
      <c r="G38" s="39"/>
    </row>
    <row r="39" customFormat="false" ht="16.5" hidden="false" customHeight="true" outlineLevel="0" collapsed="false">
      <c r="A39" s="34"/>
      <c r="B39" s="11"/>
      <c r="C39" s="10"/>
      <c r="D39" s="24"/>
      <c r="E39" s="14"/>
      <c r="F39" s="14"/>
      <c r="G39" s="39"/>
    </row>
    <row r="40" customFormat="false" ht="16.5" hidden="false" customHeight="true" outlineLevel="0" collapsed="false">
      <c r="A40" s="34"/>
      <c r="B40" s="11"/>
      <c r="C40" s="10"/>
      <c r="D40" s="24"/>
      <c r="E40" s="14"/>
      <c r="F40" s="14"/>
      <c r="G40" s="39"/>
    </row>
    <row r="41" customFormat="false" ht="16.5" hidden="false" customHeight="true" outlineLevel="0" collapsed="false">
      <c r="A41" s="34"/>
      <c r="B41" s="11"/>
      <c r="C41" s="10"/>
      <c r="D41" s="24"/>
      <c r="E41" s="14"/>
      <c r="F41" s="14"/>
      <c r="G41" s="39"/>
    </row>
    <row r="42" customFormat="false" ht="16.5" hidden="false" customHeight="true" outlineLevel="0" collapsed="false">
      <c r="A42" s="34"/>
      <c r="B42" s="11"/>
      <c r="C42" s="10"/>
      <c r="D42" s="24"/>
      <c r="E42" s="14"/>
      <c r="F42" s="14"/>
      <c r="G42" s="39"/>
    </row>
    <row r="43" customFormat="false" ht="16.5" hidden="false" customHeight="true" outlineLevel="0" collapsed="false">
      <c r="A43" s="34"/>
      <c r="B43" s="11"/>
      <c r="C43" s="10"/>
      <c r="D43" s="24"/>
      <c r="E43" s="14"/>
      <c r="F43" s="14"/>
      <c r="G43" s="39"/>
    </row>
    <row r="44" customFormat="false" ht="16.5" hidden="false" customHeight="true" outlineLevel="0" collapsed="false">
      <c r="A44" s="34"/>
      <c r="B44" s="11"/>
      <c r="C44" s="10"/>
      <c r="D44" s="24"/>
      <c r="E44" s="14"/>
      <c r="F44" s="14"/>
      <c r="G44" s="39"/>
    </row>
    <row r="45" customFormat="false" ht="16.5" hidden="false" customHeight="true" outlineLevel="0" collapsed="false">
      <c r="A45" s="34"/>
      <c r="B45" s="11"/>
      <c r="C45" s="10"/>
      <c r="D45" s="24"/>
      <c r="E45" s="14"/>
      <c r="F45" s="14"/>
      <c r="G45" s="39"/>
    </row>
    <row r="46" customFormat="false" ht="16.5" hidden="false" customHeight="true" outlineLevel="0" collapsed="false">
      <c r="A46" s="34"/>
      <c r="B46" s="11"/>
      <c r="C46" s="10"/>
      <c r="D46" s="24"/>
      <c r="E46" s="14"/>
      <c r="F46" s="14"/>
      <c r="G46" s="39"/>
    </row>
    <row r="47" customFormat="false" ht="16.5" hidden="false" customHeight="true" outlineLevel="0" collapsed="false">
      <c r="A47" s="34"/>
      <c r="B47" s="11"/>
      <c r="C47" s="10"/>
      <c r="D47" s="24"/>
      <c r="E47" s="14"/>
      <c r="F47" s="14"/>
      <c r="G47" s="39"/>
    </row>
    <row r="48" customFormat="false" ht="16.5" hidden="false" customHeight="true" outlineLevel="0" collapsed="false">
      <c r="A48" s="34"/>
      <c r="B48" s="11"/>
      <c r="C48" s="10"/>
      <c r="D48" s="24"/>
      <c r="E48" s="14"/>
      <c r="F48" s="14"/>
      <c r="G48" s="39"/>
    </row>
    <row r="49" customFormat="false" ht="16.5" hidden="false" customHeight="true" outlineLevel="0" collapsed="false">
      <c r="A49" s="34"/>
      <c r="B49" s="11"/>
      <c r="C49" s="10"/>
      <c r="D49" s="24"/>
      <c r="E49" s="14"/>
      <c r="F49" s="14"/>
      <c r="G49" s="39"/>
    </row>
    <row r="50" customFormat="false" ht="16.5" hidden="false" customHeight="true" outlineLevel="0" collapsed="false">
      <c r="A50" s="34"/>
      <c r="B50" s="11"/>
      <c r="C50" s="10"/>
      <c r="D50" s="24"/>
      <c r="E50" s="14"/>
      <c r="F50" s="14"/>
      <c r="G50" s="39"/>
    </row>
    <row r="51" customFormat="false" ht="16.5" hidden="false" customHeight="true" outlineLevel="0" collapsed="false">
      <c r="A51" s="40"/>
      <c r="B51" s="41" t="s">
        <v>310</v>
      </c>
      <c r="C51" s="41"/>
      <c r="D51" s="41"/>
      <c r="E51" s="41"/>
      <c r="F51" s="41"/>
      <c r="G51" s="41"/>
    </row>
    <row r="52" customFormat="false" ht="16.5" hidden="false" customHeight="true" outlineLevel="0" collapsed="false">
      <c r="A52" s="32"/>
      <c r="B52" s="11"/>
      <c r="C52" s="10"/>
      <c r="D52" s="24"/>
      <c r="E52" s="14"/>
      <c r="F52" s="14"/>
      <c r="G52" s="39"/>
    </row>
    <row r="53" customFormat="false" ht="16.5" hidden="false" customHeight="true" outlineLevel="0" collapsed="false">
      <c r="A53" s="34"/>
      <c r="B53" s="11" t="n">
        <v>38489</v>
      </c>
      <c r="C53" s="23" t="s">
        <v>311</v>
      </c>
      <c r="D53" s="12" t="s">
        <v>312</v>
      </c>
      <c r="E53" s="14" t="n">
        <v>3780000</v>
      </c>
      <c r="F53" s="14" t="n">
        <v>2760000</v>
      </c>
      <c r="G53" s="15" t="n">
        <f aca="false">IF(E53="","",F53/E53*100)</f>
        <v>73.015873015873</v>
      </c>
    </row>
    <row r="54" customFormat="false" ht="16.5" hidden="false" customHeight="true" outlineLevel="0" collapsed="false">
      <c r="A54" s="42"/>
      <c r="B54" s="43" t="n">
        <v>38534</v>
      </c>
      <c r="C54" s="23" t="s">
        <v>67</v>
      </c>
      <c r="D54" s="12" t="s">
        <v>313</v>
      </c>
      <c r="E54" s="14" t="n">
        <v>12700000</v>
      </c>
      <c r="F54" s="14" t="n">
        <v>10750000</v>
      </c>
      <c r="G54" s="15" t="n">
        <f aca="false">IF(E54="","",F54/E54*100)</f>
        <v>84.6456692913386</v>
      </c>
    </row>
    <row r="55" customFormat="false" ht="16.5" hidden="false" customHeight="true" outlineLevel="0" collapsed="false">
      <c r="A55" s="34"/>
      <c r="B55" s="11" t="n">
        <v>38552</v>
      </c>
      <c r="C55" s="23" t="s">
        <v>119</v>
      </c>
      <c r="D55" s="12" t="s">
        <v>314</v>
      </c>
      <c r="E55" s="14" t="n">
        <v>60000000</v>
      </c>
      <c r="F55" s="14" t="n">
        <v>54900000</v>
      </c>
      <c r="G55" s="15" t="n">
        <f aca="false">IF(E55="","",F55/E55*100)</f>
        <v>91.5</v>
      </c>
    </row>
    <row r="56" customFormat="false" ht="16.5" hidden="false" customHeight="true" outlineLevel="0" collapsed="false">
      <c r="A56" s="34"/>
      <c r="B56" s="44" t="n">
        <v>38552</v>
      </c>
      <c r="C56" s="23" t="s">
        <v>315</v>
      </c>
      <c r="D56" s="12" t="s">
        <v>316</v>
      </c>
      <c r="E56" s="14" t="n">
        <v>3270000</v>
      </c>
      <c r="F56" s="14" t="n">
        <v>2710000</v>
      </c>
      <c r="G56" s="15" t="n">
        <f aca="false">IF(E56="","",F56/E56*100)</f>
        <v>82.8746177370031</v>
      </c>
    </row>
    <row r="57" customFormat="false" ht="16.5" hidden="false" customHeight="true" outlineLevel="0" collapsed="false">
      <c r="A57" s="34"/>
      <c r="B57" s="11" t="n">
        <v>38554</v>
      </c>
      <c r="C57" s="23" t="s">
        <v>141</v>
      </c>
      <c r="D57" s="12" t="s">
        <v>317</v>
      </c>
      <c r="E57" s="14" t="n">
        <v>345000</v>
      </c>
      <c r="F57" s="14" t="n">
        <v>342000</v>
      </c>
      <c r="G57" s="39" t="n">
        <f aca="false">IF(E57="","",F57/E57*100)</f>
        <v>99.1304347826087</v>
      </c>
    </row>
    <row r="58" customFormat="false" ht="16.5" hidden="false" customHeight="true" outlineLevel="0" collapsed="false">
      <c r="A58" s="34"/>
      <c r="B58" s="11" t="n">
        <v>38569</v>
      </c>
      <c r="C58" s="23" t="s">
        <v>28</v>
      </c>
      <c r="D58" s="12" t="s">
        <v>318</v>
      </c>
      <c r="E58" s="14" t="n">
        <v>7100000</v>
      </c>
      <c r="F58" s="14" t="n">
        <v>6670000</v>
      </c>
      <c r="G58" s="15" t="n">
        <f aca="false">IF(E58="","",F58/E58*100)</f>
        <v>93.943661971831</v>
      </c>
    </row>
    <row r="59" customFormat="false" ht="16.5" hidden="false" customHeight="true" outlineLevel="0" collapsed="false">
      <c r="A59" s="34" t="n">
        <v>23</v>
      </c>
      <c r="B59" s="11" t="n">
        <v>38576</v>
      </c>
      <c r="C59" s="45" t="s">
        <v>319</v>
      </c>
      <c r="D59" s="12" t="s">
        <v>320</v>
      </c>
      <c r="E59" s="14" t="n">
        <v>25200000</v>
      </c>
      <c r="F59" s="14" t="n">
        <v>21000000</v>
      </c>
      <c r="G59" s="15" t="n">
        <f aca="false">IF(E59="","",F59/E59*100)</f>
        <v>83.3333333333333</v>
      </c>
    </row>
    <row r="60" customFormat="false" ht="16.5" hidden="false" customHeight="true" outlineLevel="0" collapsed="false">
      <c r="A60" s="34" t="n">
        <v>30</v>
      </c>
      <c r="B60" s="11" t="n">
        <v>38583</v>
      </c>
      <c r="C60" s="23" t="s">
        <v>204</v>
      </c>
      <c r="D60" s="12" t="s">
        <v>321</v>
      </c>
      <c r="E60" s="14" t="n">
        <v>14500000</v>
      </c>
      <c r="F60" s="14" t="n">
        <v>13487000</v>
      </c>
      <c r="G60" s="39" t="n">
        <f aca="false">IF(E60="","",F60/E60*100)</f>
        <v>93.0137931034483</v>
      </c>
    </row>
    <row r="61" customFormat="false" ht="16.5" hidden="false" customHeight="true" outlineLevel="0" collapsed="false">
      <c r="A61" s="34"/>
      <c r="B61" s="11" t="n">
        <v>38604</v>
      </c>
      <c r="C61" s="23" t="s">
        <v>51</v>
      </c>
      <c r="D61" s="46" t="s">
        <v>322</v>
      </c>
      <c r="E61" s="14" t="n">
        <v>35600000</v>
      </c>
      <c r="F61" s="14" t="n">
        <v>32900000</v>
      </c>
      <c r="G61" s="15" t="n">
        <f aca="false">IF(E61="","",F61/E61*100)</f>
        <v>92.4157303370787</v>
      </c>
    </row>
    <row r="62" customFormat="false" ht="16.5" hidden="false" customHeight="true" outlineLevel="0" collapsed="false">
      <c r="A62" s="34"/>
      <c r="B62" s="11" t="n">
        <v>38674</v>
      </c>
      <c r="C62" s="23" t="s">
        <v>77</v>
      </c>
      <c r="D62" s="12" t="s">
        <v>323</v>
      </c>
      <c r="E62" s="14" t="n">
        <v>10000000</v>
      </c>
      <c r="F62" s="14" t="n">
        <v>9300000</v>
      </c>
      <c r="G62" s="15" t="n">
        <f aca="false">IF(E62="","",F62/E62*100)</f>
        <v>93</v>
      </c>
    </row>
    <row r="63" customFormat="false" ht="16.5" hidden="false" customHeight="true" outlineLevel="0" collapsed="false">
      <c r="A63" s="34"/>
      <c r="B63" s="35" t="n">
        <v>38671</v>
      </c>
      <c r="C63" s="23" t="s">
        <v>22</v>
      </c>
      <c r="D63" s="12" t="s">
        <v>324</v>
      </c>
      <c r="E63" s="14" t="n">
        <v>23900000</v>
      </c>
      <c r="F63" s="14" t="n">
        <v>21950000</v>
      </c>
      <c r="G63" s="15" t="n">
        <f aca="false">IF(E63="","",F63/E63*100)</f>
        <v>91.8410041841004</v>
      </c>
    </row>
    <row r="64" customFormat="false" ht="16.5" hidden="false" customHeight="true" outlineLevel="0" collapsed="false">
      <c r="A64" s="34" t="n">
        <v>63</v>
      </c>
      <c r="B64" s="11" t="n">
        <v>38751</v>
      </c>
      <c r="C64" s="23" t="s">
        <v>181</v>
      </c>
      <c r="D64" s="24" t="s">
        <v>325</v>
      </c>
      <c r="E64" s="14" t="n">
        <v>2360000</v>
      </c>
      <c r="F64" s="14" t="n">
        <v>2289000</v>
      </c>
      <c r="G64" s="15" t="n">
        <f aca="false">IF(E64="","",F64/E64*100)</f>
        <v>96.9915254237288</v>
      </c>
    </row>
    <row r="65" customFormat="false" ht="16.5" hidden="false" customHeight="true" outlineLevel="0" collapsed="false">
      <c r="A65" s="34"/>
      <c r="B65" s="11"/>
      <c r="C65" s="10"/>
      <c r="D65" s="24"/>
      <c r="E65" s="14"/>
      <c r="F65" s="14"/>
      <c r="G65" s="15"/>
    </row>
    <row r="66" customFormat="false" ht="16.5" hidden="false" customHeight="true" outlineLevel="0" collapsed="false">
      <c r="A66" s="34"/>
      <c r="B66" s="11"/>
      <c r="D66" s="24"/>
      <c r="F66" s="14"/>
      <c r="G66" s="39"/>
    </row>
    <row r="67" customFormat="false" ht="16.5" hidden="false" customHeight="true" outlineLevel="0" collapsed="false">
      <c r="A67" s="34"/>
      <c r="B67" s="11"/>
      <c r="C67" s="10"/>
      <c r="D67" s="24"/>
      <c r="E67" s="14"/>
      <c r="F67" s="14"/>
      <c r="G67" s="15" t="str">
        <f aca="false">IF(E67="","",F67/E67*100)</f>
        <v/>
      </c>
    </row>
    <row r="68" customFormat="false" ht="16.5" hidden="false" customHeight="true" outlineLevel="0" collapsed="false">
      <c r="A68" s="34"/>
      <c r="B68" s="11"/>
      <c r="C68" s="10"/>
      <c r="D68" s="24"/>
      <c r="E68" s="14"/>
      <c r="F68" s="14"/>
      <c r="G68" s="39"/>
    </row>
    <row r="69" customFormat="false" ht="16.5" hidden="false" customHeight="true" outlineLevel="0" collapsed="false">
      <c r="A69" s="34"/>
      <c r="B69" s="11"/>
      <c r="C69" s="10"/>
      <c r="D69" s="24"/>
      <c r="E69" s="14"/>
      <c r="F69" s="14"/>
      <c r="G69" s="39"/>
    </row>
    <row r="70" customFormat="false" ht="16.5" hidden="false" customHeight="true" outlineLevel="0" collapsed="false">
      <c r="A70" s="34"/>
      <c r="B70" s="11"/>
      <c r="C70" s="10"/>
      <c r="D70" s="24"/>
      <c r="E70" s="14"/>
      <c r="F70" s="14"/>
      <c r="G70" s="39"/>
    </row>
    <row r="71" customFormat="false" ht="16.5" hidden="false" customHeight="true" outlineLevel="0" collapsed="false">
      <c r="A71" s="34"/>
      <c r="B71" s="11"/>
      <c r="C71" s="10"/>
      <c r="D71" s="24"/>
      <c r="E71" s="14"/>
      <c r="F71" s="14"/>
      <c r="G71" s="15" t="str">
        <f aca="false">IF(E71="","",F71/E71*100)</f>
        <v/>
      </c>
    </row>
    <row r="72" customFormat="false" ht="16.5" hidden="false" customHeight="true" outlineLevel="0" collapsed="false">
      <c r="A72" s="34"/>
      <c r="B72" s="11"/>
      <c r="C72" s="10"/>
      <c r="D72" s="24"/>
      <c r="E72" s="14"/>
      <c r="F72" s="14"/>
      <c r="G72" s="39"/>
    </row>
    <row r="73" customFormat="false" ht="16.5" hidden="false" customHeight="true" outlineLevel="0" collapsed="false">
      <c r="A73" s="47" t="s">
        <v>326</v>
      </c>
      <c r="B73" s="11" t="n">
        <v>38622</v>
      </c>
      <c r="C73" s="23" t="s">
        <v>43</v>
      </c>
      <c r="D73" s="12" t="s">
        <v>327</v>
      </c>
      <c r="E73" s="14"/>
      <c r="F73" s="14" t="n">
        <v>138000000</v>
      </c>
      <c r="G73" s="15" t="str">
        <f aca="false">IF(E73="","",F73/E73*100)</f>
        <v/>
      </c>
      <c r="K73" s="48"/>
      <c r="L73" s="48"/>
      <c r="M73" s="48"/>
      <c r="N73" s="48"/>
      <c r="O73" s="48"/>
      <c r="P73" s="48"/>
    </row>
    <row r="74" customFormat="false" ht="16.5" hidden="false" customHeight="true" outlineLevel="0" collapsed="false">
      <c r="A74" s="34"/>
      <c r="B74" s="11"/>
      <c r="C74" s="10"/>
      <c r="D74" s="24"/>
      <c r="E74" s="14"/>
      <c r="F74" s="14"/>
      <c r="G74" s="39"/>
      <c r="K74" s="48"/>
      <c r="L74" s="48"/>
      <c r="M74" s="48"/>
      <c r="N74" s="48"/>
      <c r="O74" s="48"/>
      <c r="P74" s="48"/>
      <c r="Q74" s="48"/>
    </row>
    <row r="75" customFormat="false" ht="16.5" hidden="false" customHeight="true" outlineLevel="0" collapsed="false">
      <c r="A75" s="34"/>
      <c r="B75" s="11"/>
      <c r="C75" s="10"/>
      <c r="D75" s="24"/>
      <c r="E75" s="14"/>
      <c r="F75" s="14"/>
      <c r="G75" s="39"/>
      <c r="K75" s="48"/>
      <c r="L75" s="48"/>
      <c r="M75" s="48"/>
      <c r="N75" s="48"/>
      <c r="O75" s="48"/>
      <c r="P75" s="48"/>
      <c r="Q75" s="48"/>
    </row>
    <row r="76" customFormat="false" ht="16.5" hidden="false" customHeight="true" outlineLevel="0" collapsed="false">
      <c r="A76" s="34"/>
      <c r="B76" s="11"/>
      <c r="C76" s="10"/>
      <c r="D76" s="24"/>
      <c r="E76" s="14"/>
      <c r="F76" s="14"/>
      <c r="G76" s="15" t="str">
        <f aca="false">IF(E76="","",F76/E76*100)</f>
        <v/>
      </c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6.5" hidden="false" customHeight="true" outlineLevel="0" collapsed="false">
      <c r="A77" s="34"/>
      <c r="B77" s="11"/>
      <c r="C77" s="10"/>
      <c r="D77" s="24"/>
      <c r="E77" s="14"/>
      <c r="F77" s="14"/>
      <c r="G77" s="39"/>
    </row>
    <row r="78" customFormat="false" ht="13.5" hidden="false" customHeight="false" outlineLevel="0" collapsed="false">
      <c r="A78" s="34"/>
      <c r="B78" s="43"/>
      <c r="C78" s="10"/>
      <c r="D78" s="24"/>
      <c r="E78" s="14"/>
      <c r="F78" s="14"/>
      <c r="G78" s="10"/>
    </row>
    <row r="79" customFormat="false" ht="13.5" hidden="false" customHeight="false" outlineLevel="0" collapsed="false">
      <c r="A79" s="34"/>
      <c r="B79" s="10"/>
      <c r="C79" s="10"/>
      <c r="D79" s="24"/>
      <c r="E79" s="14"/>
      <c r="F79" s="14"/>
      <c r="G79" s="10"/>
    </row>
    <row r="80" customFormat="false" ht="13.5" hidden="false" customHeight="false" outlineLevel="0" collapsed="false">
      <c r="A80" s="34"/>
      <c r="B80" s="11"/>
      <c r="C80" s="10"/>
      <c r="D80" s="24"/>
      <c r="E80" s="14"/>
      <c r="F80" s="14"/>
      <c r="G80" s="15" t="str">
        <f aca="false">IF(E80="","",F80/E80*100)</f>
        <v/>
      </c>
    </row>
    <row r="81" customFormat="false" ht="13.5" hidden="false" customHeight="false" outlineLevel="0" collapsed="false">
      <c r="A81" s="34"/>
      <c r="B81" s="10"/>
      <c r="C81" s="10"/>
      <c r="D81" s="24"/>
      <c r="E81" s="14"/>
      <c r="F81" s="14"/>
      <c r="G81" s="10"/>
    </row>
    <row r="82" customFormat="false" ht="13.5" hidden="false" customHeight="false" outlineLevel="0" collapsed="false">
      <c r="A82" s="34"/>
      <c r="B82" s="43"/>
      <c r="C82" s="10"/>
      <c r="D82" s="24"/>
      <c r="E82" s="14"/>
      <c r="F82" s="14"/>
      <c r="G82" s="10"/>
    </row>
    <row r="83" customFormat="false" ht="13.5" hidden="false" customHeight="false" outlineLevel="0" collapsed="false">
      <c r="A83" s="34"/>
      <c r="B83" s="10"/>
      <c r="C83" s="10"/>
      <c r="D83" s="24"/>
      <c r="E83" s="14"/>
      <c r="F83" s="14"/>
      <c r="G83" s="10"/>
    </row>
    <row r="84" customFormat="false" ht="13.5" hidden="false" customHeight="false" outlineLevel="0" collapsed="false">
      <c r="A84" s="34"/>
      <c r="B84" s="10"/>
      <c r="C84" s="10"/>
      <c r="D84" s="24"/>
      <c r="E84" s="14"/>
      <c r="F84" s="14"/>
      <c r="G84" s="10"/>
    </row>
    <row r="85" customFormat="false" ht="13.5" hidden="false" customHeight="false" outlineLevel="0" collapsed="false">
      <c r="A85" s="34"/>
      <c r="B85" s="10"/>
      <c r="C85" s="10"/>
      <c r="D85" s="24"/>
      <c r="E85" s="14"/>
      <c r="F85" s="14"/>
      <c r="G85" s="10"/>
    </row>
    <row r="86" customFormat="false" ht="13.5" hidden="false" customHeight="false" outlineLevel="0" collapsed="false">
      <c r="A86" s="34"/>
      <c r="B86" s="10"/>
      <c r="C86" s="10"/>
      <c r="D86" s="24"/>
      <c r="E86" s="14"/>
      <c r="F86" s="14"/>
      <c r="G86" s="10"/>
    </row>
    <row r="87" customFormat="false" ht="13.5" hidden="false" customHeight="false" outlineLevel="0" collapsed="false">
      <c r="A87" s="34"/>
      <c r="B87" s="10"/>
      <c r="C87" s="10"/>
      <c r="D87" s="24"/>
      <c r="E87" s="14"/>
      <c r="F87" s="14"/>
      <c r="G87" s="10"/>
    </row>
    <row r="88" customFormat="false" ht="13.5" hidden="false" customHeight="false" outlineLevel="0" collapsed="false">
      <c r="A88" s="34"/>
      <c r="B88" s="10"/>
      <c r="C88" s="10"/>
      <c r="D88" s="24"/>
      <c r="E88" s="14"/>
      <c r="F88" s="14"/>
      <c r="G88" s="10"/>
    </row>
    <row r="89" customFormat="false" ht="13.5" hidden="false" customHeight="false" outlineLevel="0" collapsed="false">
      <c r="A89" s="34"/>
      <c r="B89" s="10"/>
      <c r="C89" s="10"/>
      <c r="D89" s="24"/>
      <c r="E89" s="14"/>
      <c r="F89" s="14"/>
      <c r="G89" s="10"/>
    </row>
    <row r="90" customFormat="false" ht="13.5" hidden="false" customHeight="false" outlineLevel="0" collapsed="false">
      <c r="A90" s="34"/>
      <c r="B90" s="10"/>
      <c r="C90" s="10"/>
      <c r="D90" s="24"/>
      <c r="E90" s="14"/>
      <c r="F90" s="14"/>
      <c r="G90" s="10"/>
    </row>
    <row r="91" customFormat="false" ht="13.5" hidden="false" customHeight="false" outlineLevel="0" collapsed="false">
      <c r="A91" s="34"/>
      <c r="B91" s="10"/>
      <c r="C91" s="10"/>
      <c r="D91" s="24"/>
      <c r="E91" s="14"/>
      <c r="F91" s="14"/>
      <c r="G91" s="10"/>
    </row>
    <row r="92" customFormat="false" ht="13.5" hidden="false" customHeight="false" outlineLevel="0" collapsed="false">
      <c r="A92" s="34"/>
      <c r="B92" s="10"/>
      <c r="C92" s="10"/>
      <c r="D92" s="24"/>
      <c r="E92" s="14"/>
      <c r="F92" s="14"/>
      <c r="G92" s="10"/>
    </row>
    <row r="93" customFormat="false" ht="13.5" hidden="false" customHeight="false" outlineLevel="0" collapsed="false">
      <c r="A93" s="34"/>
      <c r="B93" s="10"/>
      <c r="C93" s="10"/>
      <c r="D93" s="24"/>
      <c r="E93" s="14"/>
      <c r="F93" s="14"/>
      <c r="G93" s="10"/>
    </row>
    <row r="94" customFormat="false" ht="13.5" hidden="false" customHeight="false" outlineLevel="0" collapsed="false">
      <c r="A94" s="34"/>
      <c r="B94" s="10"/>
      <c r="C94" s="10"/>
      <c r="D94" s="24"/>
      <c r="E94" s="14"/>
      <c r="F94" s="14"/>
      <c r="G94" s="10"/>
    </row>
    <row r="95" customFormat="false" ht="13.5" hidden="false" customHeight="false" outlineLevel="0" collapsed="false">
      <c r="A95" s="34"/>
      <c r="B95" s="10"/>
      <c r="C95" s="10"/>
      <c r="D95" s="24"/>
      <c r="E95" s="14"/>
      <c r="F95" s="14"/>
      <c r="G95" s="10"/>
    </row>
    <row r="96" customFormat="false" ht="13.5" hidden="false" customHeight="false" outlineLevel="0" collapsed="false">
      <c r="A96" s="34"/>
      <c r="B96" s="10"/>
      <c r="C96" s="10"/>
      <c r="D96" s="24"/>
      <c r="E96" s="14"/>
      <c r="F96" s="14"/>
      <c r="G96" s="10"/>
    </row>
    <row r="97" customFormat="false" ht="13.5" hidden="false" customHeight="false" outlineLevel="0" collapsed="false">
      <c r="A97" s="34"/>
      <c r="B97" s="10"/>
      <c r="C97" s="10"/>
      <c r="D97" s="24"/>
      <c r="E97" s="14"/>
      <c r="F97" s="14"/>
      <c r="G97" s="10"/>
    </row>
    <row r="98" customFormat="false" ht="13.5" hidden="false" customHeight="false" outlineLevel="0" collapsed="false">
      <c r="A98" s="34"/>
      <c r="B98" s="10"/>
      <c r="C98" s="10"/>
      <c r="D98" s="24"/>
      <c r="E98" s="14"/>
      <c r="F98" s="14"/>
      <c r="G98" s="10"/>
    </row>
    <row r="99" customFormat="false" ht="13.5" hidden="false" customHeight="false" outlineLevel="0" collapsed="false">
      <c r="A99" s="34"/>
      <c r="B99" s="10"/>
      <c r="C99" s="10"/>
      <c r="D99" s="24"/>
      <c r="E99" s="14"/>
      <c r="F99" s="14"/>
      <c r="G99" s="10"/>
    </row>
    <row r="100" customFormat="false" ht="13.5" hidden="false" customHeight="false" outlineLevel="0" collapsed="false">
      <c r="A100" s="34"/>
      <c r="B100" s="10"/>
      <c r="C100" s="10"/>
      <c r="D100" s="24"/>
      <c r="E100" s="14"/>
      <c r="F100" s="14"/>
      <c r="G100" s="10"/>
    </row>
    <row r="101" customFormat="false" ht="13.5" hidden="false" customHeight="false" outlineLevel="0" collapsed="false">
      <c r="A101" s="34"/>
      <c r="B101" s="10"/>
      <c r="C101" s="10"/>
      <c r="D101" s="24"/>
      <c r="E101" s="14"/>
      <c r="F101" s="14"/>
      <c r="G101" s="10"/>
    </row>
    <row r="102" customFormat="false" ht="13.5" hidden="false" customHeight="false" outlineLevel="0" collapsed="false">
      <c r="A102" s="34"/>
      <c r="B102" s="10"/>
      <c r="C102" s="10"/>
      <c r="D102" s="24"/>
      <c r="E102" s="14"/>
      <c r="F102" s="14"/>
      <c r="G102" s="10"/>
    </row>
    <row r="103" customFormat="false" ht="13.5" hidden="false" customHeight="false" outlineLevel="0" collapsed="false">
      <c r="A103" s="34"/>
      <c r="B103" s="10"/>
      <c r="C103" s="10"/>
      <c r="D103" s="24"/>
      <c r="E103" s="14"/>
      <c r="F103" s="14"/>
      <c r="G103" s="10"/>
    </row>
    <row r="104" customFormat="false" ht="13.5" hidden="false" customHeight="false" outlineLevel="0" collapsed="false">
      <c r="A104" s="34"/>
      <c r="B104" s="10"/>
      <c r="C104" s="10"/>
      <c r="D104" s="24"/>
      <c r="E104" s="14"/>
      <c r="F104" s="14"/>
      <c r="G104" s="10"/>
    </row>
  </sheetData>
  <printOptions headings="false" gridLines="false" gridLinesSet="true" horizontalCentered="true" verticalCentered="true"/>
  <pageMargins left="0.984027777777778" right="0.9840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02:59:18Z</dcterms:created>
  <dc:creator>八戸管工事協会</dc:creator>
  <dc:description/>
  <dc:language>en-US</dc:language>
  <cp:lastModifiedBy>kankouji</cp:lastModifiedBy>
  <cp:lastPrinted>2006-05-09T00:48:40Z</cp:lastPrinted>
  <dcterms:modified xsi:type="dcterms:W3CDTF">2007-08-21T06:47:23Z</dcterms:modified>
  <cp:revision>0</cp:revision>
  <dc:subject/>
  <dc:title/>
</cp:coreProperties>
</file>