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9企" sheetId="1" state="visible" r:id="rId2"/>
    <sheet name="19官庁" sheetId="2" state="visible" r:id="rId3"/>
  </sheets>
  <definedNames>
    <definedName function="false" hidden="false" localSheetId="1" name="_xlnm.Print_Area" vbProcedure="false">19官庁!$A$1:$G$69</definedName>
    <definedName function="false" hidden="false" localSheetId="0" name="_xlnm.Print_Area" vbProcedure="false">H19企!$A$1:$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0">
  <si>
    <t xml:space="preserve">H19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（税抜き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三久西浦朝日</t>
    </r>
    <r>
      <rPr>
        <sz val="11"/>
        <rFont val="ＭＳ Ｐゴシック"/>
        <family val="3"/>
        <charset val="128"/>
      </rPr>
      <t xml:space="preserve">JV</t>
    </r>
  </si>
  <si>
    <t xml:space="preserve">八戸地区Ａブロック給・配水設備等修繕・量水器取替工事</t>
  </si>
  <si>
    <r>
      <rPr>
        <sz val="11"/>
        <rFont val="Noto Sans"/>
        <family val="2"/>
      </rPr>
      <t xml:space="preserve">浪岡ﾃｸﾉ類政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八戸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給・配水設備等修繕・量水器工事</t>
    </r>
  </si>
  <si>
    <r>
      <rPr>
        <sz val="11"/>
        <rFont val="Noto Sans"/>
        <family val="2"/>
      </rPr>
      <t xml:space="preserve">北奥青葉中水</t>
    </r>
    <r>
      <rPr>
        <sz val="11"/>
        <rFont val="ＭＳ Ｐゴシック"/>
        <family val="3"/>
        <charset val="128"/>
      </rPr>
      <t xml:space="preserve">JV</t>
    </r>
  </si>
  <si>
    <t xml:space="preserve">八戸地区Ｃブロック給・配水設備等修繕・量水器取替工事</t>
  </si>
  <si>
    <r>
      <rPr>
        <sz val="11"/>
        <rFont val="Noto Sans"/>
        <family val="2"/>
      </rPr>
      <t xml:space="preserve">三貞坂本</t>
    </r>
    <r>
      <rPr>
        <sz val="11"/>
        <rFont val="ＭＳ Ｐゴシック"/>
        <family val="3"/>
        <charset val="128"/>
      </rPr>
      <t xml:space="preserve">JV</t>
    </r>
  </si>
  <si>
    <t xml:space="preserve">奥入瀬地区Ａブロック給・配水設備等修繕・量水器取替工事</t>
  </si>
  <si>
    <r>
      <rPr>
        <sz val="11"/>
        <rFont val="Noto Sans"/>
        <family val="2"/>
      </rPr>
      <t xml:space="preserve">日研松水</t>
    </r>
    <r>
      <rPr>
        <sz val="11"/>
        <rFont val="ＭＳ Ｐゴシック"/>
        <family val="3"/>
        <charset val="128"/>
      </rPr>
      <t xml:space="preserve">JV</t>
    </r>
  </si>
  <si>
    <t xml:space="preserve">奥入瀬地区Ｂブロック給・配水設備等修繕・量水器取替工事</t>
  </si>
  <si>
    <r>
      <rPr>
        <sz val="11"/>
        <rFont val="Noto Sans"/>
        <family val="2"/>
      </rPr>
      <t xml:space="preserve">石亀水幸</t>
    </r>
    <r>
      <rPr>
        <sz val="11"/>
        <rFont val="ＭＳ Ｐゴシック"/>
        <family val="3"/>
        <charset val="128"/>
      </rPr>
      <t xml:space="preserve">JV</t>
    </r>
  </si>
  <si>
    <t xml:space="preserve">馬渕地区Ａブロック給・配水設備等修繕・量水器取替工事</t>
  </si>
  <si>
    <r>
      <rPr>
        <sz val="11"/>
        <rFont val="Noto Sans"/>
        <family val="2"/>
      </rPr>
      <t xml:space="preserve">工藤壬生宮本</t>
    </r>
    <r>
      <rPr>
        <sz val="11"/>
        <rFont val="ＭＳ Ｐゴシック"/>
        <family val="3"/>
        <charset val="128"/>
      </rPr>
      <t xml:space="preserve">JV</t>
    </r>
  </si>
  <si>
    <t xml:space="preserve">馬渕地区Ｂブロック給・配水設備等修繕・量水器取替工事</t>
  </si>
  <si>
    <t xml:space="preserve">松本水道</t>
  </si>
  <si>
    <t xml:space="preserve">白銀・市川環状線（桔梗野工業団地）道路改良に伴う配水管移設工事</t>
  </si>
  <si>
    <t xml:space="preserve">大西組</t>
  </si>
  <si>
    <t xml:space="preserve">五戸町八景橋架替に伴う配水管改良工事</t>
  </si>
  <si>
    <t xml:space="preserve">類政設備</t>
  </si>
  <si>
    <t xml:space="preserve">妙売市線災害防除に伴う配水管移設工事</t>
  </si>
  <si>
    <t xml:space="preserve">八戸設備</t>
  </si>
  <si>
    <t xml:space="preserve">階上町道仏荒谷～浜久保配水管布設替第１工区工事</t>
  </si>
  <si>
    <t xml:space="preserve">松本工務店</t>
  </si>
  <si>
    <r>
      <rPr>
        <sz val="11"/>
        <rFont val="Noto Sans"/>
        <family val="2"/>
      </rPr>
      <t xml:space="preserve">階上町道仏荒谷～浜久保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階上設備</t>
  </si>
  <si>
    <r>
      <rPr>
        <sz val="11"/>
        <rFont val="Noto Sans"/>
        <family val="2"/>
      </rPr>
      <t xml:space="preserve">階上町道仏荒谷～浜久保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葵工業</t>
  </si>
  <si>
    <t xml:space="preserve">おいらせ町明戸配水管布設替工事</t>
  </si>
  <si>
    <t xml:space="preserve">石亀燃料</t>
  </si>
  <si>
    <t xml:space="preserve">市川町市川後配水管布設替工事</t>
  </si>
  <si>
    <t xml:space="preserve">橋本設備</t>
  </si>
  <si>
    <t xml:space="preserve">五戸町沢向配水管布設替工事</t>
  </si>
  <si>
    <t xml:space="preserve">中水設備</t>
  </si>
  <si>
    <t xml:space="preserve">小中野六丁目配水管布設替工事</t>
  </si>
  <si>
    <t xml:space="preserve">浪岡設備</t>
  </si>
  <si>
    <t xml:space="preserve">階上町道仏榊山配水管布設替工事</t>
  </si>
  <si>
    <t xml:space="preserve">東北産業</t>
  </si>
  <si>
    <t xml:space="preserve">階上町道仏耳ｹ吠配水管布設替工事</t>
  </si>
  <si>
    <t xml:space="preserve">下館組</t>
  </si>
  <si>
    <t xml:space="preserve">河原木野谷地畑～下谷地配水管布設替第１工区工事</t>
  </si>
  <si>
    <t xml:space="preserve">三久工業</t>
  </si>
  <si>
    <r>
      <rPr>
        <sz val="11"/>
        <rFont val="Noto Sans"/>
        <family val="2"/>
      </rPr>
      <t xml:space="preserve">河原木野谷地畑～下谷地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水幸設備</t>
  </si>
  <si>
    <t xml:space="preserve">白銀町昭和町配水管布設替工事</t>
  </si>
  <si>
    <t xml:space="preserve">壬生設備</t>
  </si>
  <si>
    <r>
      <rPr>
        <sz val="11"/>
        <rFont val="Noto Sans"/>
        <family val="2"/>
      </rPr>
      <t xml:space="preserve">大久保坂ﾉ脇～白銀町栗沢道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テクノワ－ク</t>
  </si>
  <si>
    <r>
      <rPr>
        <sz val="11"/>
        <rFont val="Noto Sans"/>
        <family val="2"/>
      </rPr>
      <t xml:space="preserve">大久保坂ﾉ脇～白銀町栗沢道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信和住設</t>
  </si>
  <si>
    <r>
      <rPr>
        <sz val="11"/>
        <rFont val="Noto Sans"/>
        <family val="2"/>
      </rPr>
      <t xml:space="preserve">三戸町公共下水道管渠（</t>
    </r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路線）工事に伴う配水補助管移設工事</t>
    </r>
  </si>
  <si>
    <t xml:space="preserve">戸来興業</t>
  </si>
  <si>
    <t xml:space="preserve">築港街二丁目配水管布設工事</t>
  </si>
  <si>
    <t xml:space="preserve">平商会</t>
  </si>
  <si>
    <t xml:space="preserve">三戸町川守田沖中他配水管布設替工事</t>
  </si>
  <si>
    <t xml:space="preserve">八戸水道</t>
  </si>
  <si>
    <t xml:space="preserve">階上町道仏天当平配水管布設替工事</t>
  </si>
  <si>
    <t xml:space="preserve">青葉水道</t>
  </si>
  <si>
    <t xml:space="preserve">鷹匠小路電線協同溝整備に伴う配水管改良工事</t>
  </si>
  <si>
    <t xml:space="preserve">南部町杉沢西小橋～杉沢配水管布設替工事</t>
  </si>
  <si>
    <t xml:space="preserve">日研設備</t>
  </si>
  <si>
    <t xml:space="preserve">三戸町梅内村中配水管布設替工事</t>
  </si>
  <si>
    <t xml:space="preserve">坂本建設</t>
  </si>
  <si>
    <t xml:space="preserve">南部町大向飛鳥～明土配水管布設替工事</t>
  </si>
  <si>
    <r>
      <rPr>
        <sz val="11"/>
        <rFont val="Noto Sans"/>
        <family val="2"/>
      </rPr>
      <t xml:space="preserve">菱倉・テクノ　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工区工事（簡易一般競争）</t>
    </r>
  </si>
  <si>
    <t xml:space="preserve">工藤建設</t>
  </si>
  <si>
    <r>
      <rPr>
        <sz val="11"/>
        <rFont val="Noto Sans"/>
        <family val="2"/>
      </rPr>
      <t xml:space="preserve">南部町福田町頭～源次郎平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三貞</t>
  </si>
  <si>
    <r>
      <rPr>
        <sz val="11"/>
        <rFont val="Noto Sans"/>
        <family val="2"/>
      </rPr>
      <t xml:space="preserve">南部町福田町頭～源次郎平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北奥設備</t>
  </si>
  <si>
    <t xml:space="preserve">南部町剣吉大坊配水管布設替工事</t>
  </si>
  <si>
    <r>
      <rPr>
        <sz val="11"/>
        <rFont val="Noto Sans"/>
        <family val="2"/>
      </rPr>
      <t xml:space="preserve">ｻﾝ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設備</t>
    </r>
  </si>
  <si>
    <r>
      <rPr>
        <sz val="11"/>
        <rFont val="Noto Sans"/>
        <family val="2"/>
      </rPr>
      <t xml:space="preserve">三戸町公共下水道管渠工事（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路線）に伴う配水管移設工事</t>
    </r>
  </si>
  <si>
    <t xml:space="preserve">南部町大向飛鳥配水補助管布設替工事</t>
  </si>
  <si>
    <t xml:space="preserve">東復建設</t>
  </si>
  <si>
    <t xml:space="preserve">南部町沖田面沖中配水管布設替工事</t>
  </si>
  <si>
    <t xml:space="preserve">北桜水道</t>
  </si>
  <si>
    <t xml:space="preserve">十一日町配水管布設替工事</t>
  </si>
  <si>
    <t xml:space="preserve">駿河建設</t>
  </si>
  <si>
    <t xml:space="preserve">南部町片岸配水管布設替工事</t>
  </si>
  <si>
    <r>
      <rPr>
        <sz val="11"/>
        <rFont val="Noto Sans"/>
        <family val="2"/>
      </rPr>
      <t xml:space="preserve">根城ｸﾞ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</t>
    </r>
  </si>
  <si>
    <t xml:space="preserve">階上町鳥屋部平～大柿配水管布設替工事</t>
  </si>
  <si>
    <t xml:space="preserve">是川五丁目配水管改良工事</t>
  </si>
  <si>
    <t xml:space="preserve">豊水興業</t>
  </si>
  <si>
    <t xml:space="preserve">南部町沖田面玄子配水管改良工事</t>
  </si>
  <si>
    <r>
      <rPr>
        <sz val="11"/>
        <rFont val="Noto Sans"/>
        <family val="2"/>
      </rPr>
      <t xml:space="preserve">三戸郡公共下水道管渠工事（</t>
    </r>
    <r>
      <rPr>
        <sz val="11"/>
        <rFont val="ＭＳ Ｐゴシック"/>
        <family val="3"/>
        <charset val="128"/>
      </rPr>
      <t xml:space="preserve">374</t>
    </r>
    <r>
      <rPr>
        <sz val="11"/>
        <rFont val="Noto Sans"/>
        <family val="2"/>
      </rPr>
      <t xml:space="preserve">路線他）に伴う配水管移設工事</t>
    </r>
  </si>
  <si>
    <t xml:space="preserve">ﾏﾙﾕ佐藤設備</t>
  </si>
  <si>
    <t xml:space="preserve">国道４５号（小久保尻）拡幅に伴う配水補助管布設工事</t>
  </si>
  <si>
    <r>
      <rPr>
        <sz val="11"/>
        <rFont val="Noto Sans"/>
        <family val="2"/>
      </rPr>
      <t xml:space="preserve">三戸町公共下水道管渠工事（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路線）に伴う配水管移設工事</t>
    </r>
  </si>
  <si>
    <t xml:space="preserve">朝日設備</t>
  </si>
  <si>
    <t xml:space="preserve">小中野五丁目配水管布設替工事</t>
  </si>
  <si>
    <t xml:space="preserve">西浦水道</t>
  </si>
  <si>
    <t xml:space="preserve">江陽四丁目配水管布設替工事</t>
  </si>
  <si>
    <t xml:space="preserve">橋本電気</t>
  </si>
  <si>
    <t xml:space="preserve">南部町福田あかね～下井田配水管布設替工事</t>
  </si>
  <si>
    <t xml:space="preserve">環境設備</t>
  </si>
  <si>
    <r>
      <rPr>
        <sz val="10"/>
        <rFont val="Noto Sans"/>
        <family val="2"/>
      </rPr>
      <t xml:space="preserve">三戸郡公共下水道管渠工事（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路線他）に伴う配水管移設及び改良工事</t>
    </r>
  </si>
  <si>
    <t xml:space="preserve">村下建設</t>
  </si>
  <si>
    <t xml:space="preserve">南部町相内沢構配水管布設替工事</t>
  </si>
  <si>
    <t xml:space="preserve">宮本農機</t>
  </si>
  <si>
    <t xml:space="preserve">五戸町野月他配水管布設替工事</t>
  </si>
  <si>
    <t xml:space="preserve">栄清工業</t>
  </si>
  <si>
    <t xml:space="preserve">階上町角柄折石鉢配水管布設替工事</t>
  </si>
  <si>
    <t xml:space="preserve">北組</t>
  </si>
  <si>
    <t xml:space="preserve">県道八戸大野線配水管布設工事</t>
  </si>
  <si>
    <t xml:space="preserve">不二興管</t>
  </si>
  <si>
    <r>
      <rPr>
        <sz val="11"/>
        <rFont val="Noto Sans"/>
        <family val="2"/>
      </rPr>
      <t xml:space="preserve">沼館四丁目道路改良に伴う配水管移設工事その</t>
    </r>
    <r>
      <rPr>
        <sz val="11"/>
        <rFont val="ＭＳ Ｐゴシック"/>
        <family val="3"/>
        <charset val="128"/>
      </rPr>
      <t xml:space="preserve">1</t>
    </r>
  </si>
  <si>
    <t xml:space="preserve">国道４５号（出口平交差点）拡幅に伴う配水管移設工事</t>
  </si>
  <si>
    <t xml:space="preserve">国道４５号（妙字西平）拡幅に伴う配水管布設工事</t>
  </si>
  <si>
    <t xml:space="preserve">サダテ</t>
  </si>
  <si>
    <t xml:space="preserve">長苗代窪田配水管布設工事</t>
  </si>
  <si>
    <t xml:space="preserve">伊藤建設工業</t>
  </si>
  <si>
    <t xml:space="preserve">市川町中谷地配水管布設替工事</t>
  </si>
  <si>
    <t xml:space="preserve">白銀町須賀端配水管布設替第１工区工事</t>
  </si>
  <si>
    <t xml:space="preserve">成田総合</t>
  </si>
  <si>
    <t xml:space="preserve">六戸町犬落瀬柳沢配水補助管布設工事</t>
  </si>
  <si>
    <t xml:space="preserve">アクア設備</t>
  </si>
  <si>
    <t xml:space="preserve">南部町平野場・下名久井野場線道路改良に伴う配水管改良工事</t>
  </si>
  <si>
    <t xml:space="preserve">南部町相内辰口配水管改良工事</t>
  </si>
  <si>
    <r>
      <rPr>
        <sz val="11"/>
        <rFont val="Noto Sans"/>
        <family val="2"/>
      </rPr>
      <t xml:space="preserve">佐藤・日研　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工区工事（簡易一般競争）</t>
    </r>
  </si>
  <si>
    <t xml:space="preserve">湊町中道～白銀町右岩淵通配水管布設替第１工区工事（簡易一般競争）</t>
  </si>
  <si>
    <t xml:space="preserve">八戸工事</t>
  </si>
  <si>
    <t xml:space="preserve">五戸町古街道長根配水管布設替工事（簡易一般競争）</t>
  </si>
  <si>
    <t xml:space="preserve">山水設備</t>
  </si>
  <si>
    <t xml:space="preserve">南部田子線道路改良に伴う配水管改良工事</t>
  </si>
  <si>
    <t xml:space="preserve">吉田建設工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街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駅西区画）配水管布設工事</t>
    </r>
  </si>
  <si>
    <t xml:space="preserve">国道４５号（大久保弥四郎蒔目）拡幅に伴う配水補助管布設工事</t>
  </si>
  <si>
    <t xml:space="preserve">開成建設</t>
  </si>
  <si>
    <t xml:space="preserve">五戸町川原町～根岸配水管布設替第１工区工事</t>
  </si>
  <si>
    <t xml:space="preserve">ｻﾝｾﾂ工業</t>
  </si>
  <si>
    <r>
      <rPr>
        <sz val="11"/>
        <rFont val="Noto Sans"/>
        <family val="2"/>
      </rPr>
      <t xml:space="preserve">八戸駅西区画（Ｒｎ</t>
    </r>
    <r>
      <rPr>
        <sz val="11"/>
        <rFont val="ＭＳ Ｐゴシック"/>
        <family val="3"/>
        <charset val="128"/>
      </rPr>
      <t xml:space="preserve">o.4-4</t>
    </r>
    <r>
      <rPr>
        <sz val="11"/>
        <rFont val="Noto Sans"/>
        <family val="2"/>
      </rPr>
      <t xml:space="preserve">）配水管布設工事</t>
    </r>
  </si>
  <si>
    <t xml:space="preserve">是川ポンプ場沈砂池機械設備工事</t>
  </si>
  <si>
    <t xml:space="preserve">白銀・市川環状線（桔梗野工業団地）道路改良に伴う配水管撤去工事</t>
  </si>
  <si>
    <t xml:space="preserve">類家五丁目配水補助管布設工事</t>
  </si>
  <si>
    <t xml:space="preserve">東洋建機</t>
  </si>
  <si>
    <t xml:space="preserve">白銀町右岩淵通配水管布設工事</t>
  </si>
  <si>
    <r>
      <rPr>
        <sz val="11"/>
        <rFont val="Noto Sans"/>
        <family val="2"/>
      </rPr>
      <t xml:space="preserve">大久保行人坂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街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向区画）配水管布設工事</t>
    </r>
  </si>
  <si>
    <r>
      <rPr>
        <sz val="11"/>
        <rFont val="Noto Sans"/>
        <family val="2"/>
      </rPr>
      <t xml:space="preserve">おいらせ町三本木配水管改良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一般競争）</t>
    </r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-4</t>
    </r>
    <r>
      <rPr>
        <sz val="11"/>
        <rFont val="Noto Sans"/>
        <family val="2"/>
      </rPr>
      <t xml:space="preserve">他）配水管布設工事</t>
    </r>
  </si>
  <si>
    <t xml:space="preserve">根城二丁目配水管布設工事</t>
  </si>
  <si>
    <t xml:space="preserve">南部町高橋中道配水管布設替工事</t>
  </si>
  <si>
    <r>
      <rPr>
        <sz val="10"/>
        <rFont val="Noto Sans"/>
        <family val="2"/>
      </rPr>
      <t xml:space="preserve">白銀・市川環状線（桔梗野工業団地）道路改良に伴う配水管移設工事その</t>
    </r>
    <r>
      <rPr>
        <sz val="10"/>
        <rFont val="ＭＳ Ｐゴシック"/>
        <family val="3"/>
        <charset val="128"/>
      </rPr>
      <t xml:space="preserve">2</t>
    </r>
  </si>
  <si>
    <t xml:space="preserve">角地住設</t>
  </si>
  <si>
    <t xml:space="preserve">大蛇長根・舘神社線道路改良に伴う配水管移設工事</t>
  </si>
  <si>
    <t xml:space="preserve">市川町稲荷後配水管布設替工事</t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改良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一般競争）</t>
    </r>
  </si>
  <si>
    <t xml:space="preserve">市川町桔梗野上～松ヶ丘配水管布設第１工区工事（簡易一般競争）</t>
  </si>
  <si>
    <t xml:space="preserve">国道３４０号線電線共同溝整備に伴う配水管移設工事</t>
  </si>
  <si>
    <t xml:space="preserve">大久保鷹待場配水管布設工事</t>
  </si>
  <si>
    <t xml:space="preserve">三戸町八日町配水管布設工事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路）消火栓設置及び移設工事</t>
    </r>
  </si>
  <si>
    <t xml:space="preserve">三戸町川守田元木平配水補助管布設工事</t>
  </si>
  <si>
    <r>
      <rPr>
        <sz val="11"/>
        <rFont val="Noto Sans"/>
        <family val="2"/>
      </rPr>
      <t xml:space="preserve">市川町桔梗野上～松ヶ丘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（簡易一般競争）</t>
    </r>
  </si>
  <si>
    <t xml:space="preserve">泥ﾉ木・根子久保線道路改良に伴う配水管改良工事</t>
  </si>
  <si>
    <t xml:space="preserve">城下二丁目配水管布設工事</t>
  </si>
  <si>
    <t xml:space="preserve">寺下建設</t>
  </si>
  <si>
    <t xml:space="preserve">白山浄水場返送及び場内給水管布設替工事</t>
  </si>
  <si>
    <t xml:space="preserve">湊町上田屋前配水管布設替工事</t>
  </si>
  <si>
    <t xml:space="preserve">六戸町高森・舘野線道路改良に伴う配水管移設工事</t>
  </si>
  <si>
    <t xml:space="preserve">三戸町梅内雷平配水管布設替工事</t>
  </si>
  <si>
    <t xml:space="preserve">河原木小田配水管改良第１工区工事</t>
  </si>
  <si>
    <t xml:space="preserve">沢田建設</t>
  </si>
  <si>
    <r>
      <rPr>
        <sz val="11"/>
        <rFont val="Noto Sans"/>
        <family val="2"/>
      </rPr>
      <t xml:space="preserve">河原木小田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一番町一丁目配水管改良工事</t>
  </si>
  <si>
    <r>
      <rPr>
        <sz val="11"/>
        <rFont val="Noto Sans"/>
        <family val="2"/>
      </rPr>
      <t xml:space="preserve">五戸町公共下水道（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他）に伴う水道管移設工事</t>
    </r>
  </si>
  <si>
    <t xml:space="preserve">国道４５号（大久保大塚）拡幅に伴う配水管改良工事</t>
  </si>
  <si>
    <t xml:space="preserve">南郷区市野沢中ノ沢配水管改良工事</t>
  </si>
  <si>
    <t xml:space="preserve">階上町蒼前西三丁目配水管布設替工事</t>
  </si>
  <si>
    <t xml:space="preserve">白山浄水場内導入管等復旧工事</t>
  </si>
  <si>
    <t xml:space="preserve">市川町尻引前山配水管改良工事</t>
  </si>
  <si>
    <t xml:space="preserve">荒谷電気</t>
  </si>
  <si>
    <t xml:space="preserve">階上町道仏榊山消火栓設置工事</t>
  </si>
  <si>
    <r>
      <rPr>
        <sz val="11"/>
        <rFont val="Noto Sans"/>
        <family val="2"/>
      </rPr>
      <t xml:space="preserve">沼館四丁目道路改良に伴う配水管移設工事その</t>
    </r>
    <r>
      <rPr>
        <sz val="11"/>
        <rFont val="ＭＳ Ｐゴシック"/>
        <family val="3"/>
        <charset val="128"/>
      </rPr>
      <t xml:space="preserve">2</t>
    </r>
  </si>
  <si>
    <t xml:space="preserve">南郷区泥障作消火栓設置工事</t>
  </si>
  <si>
    <t xml:space="preserve">三戸町川守田関根川原地内道路改良に伴う配水管仮設工事</t>
  </si>
  <si>
    <t xml:space="preserve">階上町晴山沢配水池場内配管改良工事</t>
  </si>
  <si>
    <r>
      <rPr>
        <sz val="11"/>
        <rFont val="Noto Sans"/>
        <family val="2"/>
      </rPr>
      <t xml:space="preserve">田向区画（ＲＮｏ</t>
    </r>
    <r>
      <rPr>
        <sz val="11"/>
        <rFont val="ＭＳ Ｐゴシック"/>
        <family val="3"/>
        <charset val="128"/>
      </rPr>
      <t xml:space="preserve">.13-3</t>
    </r>
    <r>
      <rPr>
        <sz val="11"/>
        <rFont val="Noto Sans"/>
        <family val="2"/>
      </rPr>
      <t xml:space="preserve">他）配水管布設工事</t>
    </r>
  </si>
  <si>
    <t xml:space="preserve">南郷区中野舘ﾉ下配水管改良工事</t>
  </si>
  <si>
    <t xml:space="preserve">諏訪三丁目配水補助管布設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路（駅西区画）配水管布設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街路（田向区画）配水管布設工事</t>
    </r>
  </si>
  <si>
    <t xml:space="preserve">柏崎四丁目配水管改良工事</t>
  </si>
  <si>
    <r>
      <rPr>
        <sz val="11"/>
        <rFont val="Noto Sans"/>
        <family val="2"/>
      </rPr>
      <t xml:space="preserve">白山導水管路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サ－ジタンク機器更新工事</t>
    </r>
  </si>
  <si>
    <t xml:space="preserve">バルブ点検作業業務委託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N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.6-20</t>
    </r>
    <r>
      <rPr>
        <sz val="11"/>
        <rFont val="Noto Sans"/>
        <family val="2"/>
      </rPr>
      <t xml:space="preserve">）配水管布設工事</t>
    </r>
  </si>
  <si>
    <t xml:space="preserve">奥入瀬浄水場給排水設備整備工事</t>
  </si>
  <si>
    <r>
      <rPr>
        <sz val="11"/>
        <rFont val="Noto Sans"/>
        <family val="2"/>
      </rPr>
      <t xml:space="preserve">湊町中道～白銀町右岩淵通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湊町ホロキ長根～柳町配水管布設替工事</t>
  </si>
  <si>
    <t xml:space="preserve">新井田下鷹待場～中ﾉ森配水管布設替工事</t>
  </si>
  <si>
    <t xml:space="preserve">松ヶ丘～河原木後平配水管布設第１工区工事</t>
  </si>
  <si>
    <r>
      <rPr>
        <sz val="11"/>
        <rFont val="Noto Sans"/>
        <family val="2"/>
      </rPr>
      <t xml:space="preserve">松ヶ丘～河原木後平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河原木下谷地～左比代配水管布設替工事</t>
  </si>
  <si>
    <t xml:space="preserve">根城八丁目配水管布設替工事</t>
  </si>
  <si>
    <t xml:space="preserve">白銀三丁目配水管布設替工事</t>
  </si>
  <si>
    <t xml:space="preserve">白銀町州賀端配水管布設替第２工区工事</t>
  </si>
  <si>
    <t xml:space="preserve">一番町一丁目～長苗代上碇田配水管布設替第１工区工事</t>
  </si>
  <si>
    <r>
      <rPr>
        <sz val="11"/>
        <rFont val="Noto Sans"/>
        <family val="2"/>
      </rPr>
      <t xml:space="preserve">一番町一丁目～長苗代上碇田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湊町下大久保道配水管布設替工事</t>
  </si>
  <si>
    <t xml:space="preserve">鳥谷部町配水管布設替工事</t>
  </si>
  <si>
    <t xml:space="preserve">白銀五丁目配水管布設替工事</t>
  </si>
  <si>
    <t xml:space="preserve">根城五丁目配水管布設替工事</t>
  </si>
  <si>
    <r>
      <rPr>
        <sz val="10"/>
        <rFont val="Noto Sans"/>
        <family val="2"/>
      </rPr>
      <t xml:space="preserve">白銀・市川環状線（桔梗野工業団地）道路改良に伴う配水管移設工事その</t>
    </r>
    <r>
      <rPr>
        <sz val="10"/>
        <rFont val="ＭＳ Ｐゴシック"/>
        <family val="3"/>
        <charset val="128"/>
      </rPr>
      <t xml:space="preserve">3</t>
    </r>
  </si>
  <si>
    <t xml:space="preserve">白山浄水場馬淵系沈殿池濁度計設置工事</t>
  </si>
  <si>
    <t xml:space="preserve">八戸圏域水道企業団庁舎トイレ改修工事</t>
  </si>
  <si>
    <t xml:space="preserve">小中野三丁目配水管布設工事</t>
  </si>
  <si>
    <t xml:space="preserve">五戸町豊間内上前田消火栓設置工事</t>
  </si>
  <si>
    <t xml:space="preserve">売市観音下配水管改良工事</t>
  </si>
  <si>
    <t xml:space="preserve">川中島ポンプ場給水管改良工事</t>
  </si>
  <si>
    <t xml:space="preserve">三戸町川守田松原配水管布設替工事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-3</t>
    </r>
    <r>
      <rPr>
        <sz val="11"/>
        <rFont val="Noto Sans"/>
        <family val="2"/>
      </rPr>
      <t xml:space="preserve">他）配水管布設工事</t>
    </r>
  </si>
  <si>
    <t xml:space="preserve">南部町鳥谷青鹿長根橋水管橋配水管改良工事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N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.8-2</t>
    </r>
    <r>
      <rPr>
        <sz val="11"/>
        <rFont val="Noto Sans"/>
        <family val="2"/>
      </rPr>
      <t xml:space="preserve">他）配水管布設工事</t>
    </r>
  </si>
  <si>
    <t xml:space="preserve">河原木浜名谷地～蓮沼配水管布設替第１工区工事</t>
  </si>
  <si>
    <r>
      <rPr>
        <sz val="11"/>
        <rFont val="Noto Sans"/>
        <family val="2"/>
      </rPr>
      <t xml:space="preserve">河原木浜名谷地～蓮沼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階上町蒼前西三丁目配水管布設替第２工区工事</t>
  </si>
  <si>
    <r>
      <rPr>
        <sz val="11"/>
        <rFont val="Noto Sans"/>
        <family val="2"/>
      </rPr>
      <t xml:space="preserve">六戸町高森・舘野線道路改良に伴う配水管移設工事その</t>
    </r>
    <r>
      <rPr>
        <sz val="11"/>
        <rFont val="ＭＳ Ｐゴシック"/>
        <family val="3"/>
        <charset val="128"/>
      </rPr>
      <t xml:space="preserve">2</t>
    </r>
  </si>
  <si>
    <t xml:space="preserve">田面木坂牛線舗装に伴う配水管改良工事</t>
  </si>
  <si>
    <t xml:space="preserve">蟹沢配水幹線布設第３工区工事</t>
  </si>
  <si>
    <r>
      <rPr>
        <sz val="11"/>
        <rFont val="Noto Sans"/>
        <family val="2"/>
      </rPr>
      <t xml:space="preserve">蟹沢配水幹線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t xml:space="preserve">八戸南道路（道仏笹畑、後口窪）工事に伴う配水管仮設工事</t>
  </si>
  <si>
    <t xml:space="preserve">新井田横町配水補助管布設工事</t>
  </si>
  <si>
    <r>
      <rPr>
        <sz val="11"/>
        <rFont val="Noto Sans"/>
        <family val="2"/>
      </rPr>
      <t xml:space="preserve">一日市矢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道路改良に伴う配水管移設工事</t>
    </r>
  </si>
  <si>
    <r>
      <rPr>
        <sz val="11"/>
        <rFont val="Noto Sans"/>
        <family val="2"/>
      </rPr>
      <t xml:space="preserve">県道妙・売市線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（田向区画）配水管布設工事</t>
    </r>
  </si>
  <si>
    <t xml:space="preserve">六戸町犬落瀬権現沢消火栓工事</t>
  </si>
  <si>
    <t xml:space="preserve">八戸南道路（道仏天道平）工事に伴う配水管仮設工事</t>
  </si>
  <si>
    <r>
      <rPr>
        <sz val="11"/>
        <rFont val="Noto Sans"/>
        <family val="2"/>
      </rPr>
      <t xml:space="preserve">田向区画（Ｒ</t>
    </r>
    <r>
      <rPr>
        <sz val="11"/>
        <rFont val="ＭＳ Ｐゴシック"/>
        <family val="3"/>
        <charset val="128"/>
      </rPr>
      <t xml:space="preserve">NO.6-5</t>
    </r>
    <r>
      <rPr>
        <sz val="11"/>
        <rFont val="Noto Sans"/>
        <family val="2"/>
      </rPr>
      <t xml:space="preserve">）配水管布設工事</t>
    </r>
  </si>
  <si>
    <t xml:space="preserve">諏訪一丁目給水管切替工事</t>
  </si>
  <si>
    <t xml:space="preserve">尻内町尻内河原消火栓工事</t>
  </si>
  <si>
    <t xml:space="preserve">国、県</t>
  </si>
  <si>
    <t xml:space="preserve">三八県民局</t>
  </si>
  <si>
    <r>
      <rPr>
        <sz val="10"/>
        <rFont val="Noto Sans"/>
        <family val="2"/>
      </rPr>
      <t xml:space="preserve">営</t>
    </r>
    <r>
      <rPr>
        <sz val="10"/>
        <rFont val="ＭＳ Ｐゴシック"/>
        <family val="3"/>
        <charset val="128"/>
      </rPr>
      <t xml:space="preserve">19-4</t>
    </r>
  </si>
  <si>
    <t xml:space="preserve">海洋学院（校舎棟・寄宿舎棟）改修機械設備工事</t>
  </si>
  <si>
    <r>
      <rPr>
        <sz val="10"/>
        <rFont val="Noto Sans"/>
        <family val="2"/>
      </rPr>
      <t xml:space="preserve">営</t>
    </r>
    <r>
      <rPr>
        <sz val="10"/>
        <rFont val="ＭＳ Ｐゴシック"/>
        <family val="3"/>
        <charset val="128"/>
      </rPr>
      <t xml:space="preserve">19-5</t>
    </r>
  </si>
  <si>
    <t xml:space="preserve">種差少年自然の家キャンプ場トイレ改修機械設備工事</t>
  </si>
  <si>
    <t xml:space="preserve">2018</t>
  </si>
  <si>
    <t xml:space="preserve">八戸港維持既設給水管撤去工事</t>
  </si>
  <si>
    <r>
      <rPr>
        <sz val="10"/>
        <rFont val="Noto Sans"/>
        <family val="2"/>
      </rPr>
      <t xml:space="preserve">営</t>
    </r>
    <r>
      <rPr>
        <sz val="10"/>
        <rFont val="ＭＳ Ｐゴシック"/>
        <family val="3"/>
        <charset val="128"/>
      </rPr>
      <t xml:space="preserve">19-7</t>
    </r>
  </si>
  <si>
    <t xml:space="preserve">海洋学院（校舎棟）暖房設備改修工事</t>
  </si>
  <si>
    <t xml:space="preserve">国交省</t>
  </si>
  <si>
    <t xml:space="preserve">八戸国道出張所機械設備（暖冷房衛生設備）工事</t>
  </si>
  <si>
    <t xml:space="preserve">八戸航空基地隊</t>
  </si>
  <si>
    <t xml:space="preserve">北防波堤地区配管等改修工事</t>
  </si>
  <si>
    <t xml:space="preserve">東北防衛局</t>
  </si>
  <si>
    <r>
      <rPr>
        <sz val="11"/>
        <rFont val="Noto Sans"/>
        <family val="2"/>
      </rPr>
      <t xml:space="preserve">陸自八戸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補給倉庫新設機械工事</t>
    </r>
  </si>
  <si>
    <t xml:space="preserve">町村</t>
  </si>
  <si>
    <t xml:space="preserve">おいらせ町</t>
  </si>
  <si>
    <t xml:space="preserve">奥入瀬西団地配水管布設工事</t>
  </si>
  <si>
    <t xml:space="preserve">田畑設備</t>
  </si>
  <si>
    <t xml:space="preserve">奥入瀬西団地機械設備工事</t>
  </si>
  <si>
    <t xml:space="preserve">おいらせ町消火栓設置工事（交付金）</t>
  </si>
  <si>
    <t xml:space="preserve">南部町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石亀燃料</t>
    </r>
  </si>
  <si>
    <t xml:space="preserve">第２苫米地駅前団地Ｂ棟機械設備工事</t>
  </si>
  <si>
    <t xml:space="preserve">六戸町</t>
  </si>
  <si>
    <t xml:space="preserve">下田水道</t>
  </si>
  <si>
    <t xml:space="preserve">ひばりｹ丘住宅給排水工事</t>
  </si>
  <si>
    <t xml:space="preserve">八戸市</t>
  </si>
  <si>
    <t xml:space="preserve">市立東中学校埋設油送配管改修工事</t>
  </si>
  <si>
    <t xml:space="preserve">市立桔梗野小学校校舎増築給排水衛生設備工事</t>
  </si>
  <si>
    <t xml:space="preserve">東部終末処理場管理棟建築機械設備（空調換気設備）改築工事</t>
  </si>
  <si>
    <t xml:space="preserve">市立桔梗野小学校校舎増築温度保持換気設備工事</t>
  </si>
  <si>
    <r>
      <rPr>
        <sz val="11"/>
        <rFont val="Noto Sans"/>
        <family val="2"/>
      </rPr>
      <t xml:space="preserve">ﾃｸﾉ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r>
      <rPr>
        <sz val="11"/>
        <rFont val="Noto Sans"/>
        <family val="2"/>
      </rPr>
      <t xml:space="preserve">是川団地市営住宅給排水衛生設備工事（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号棟）</t>
    </r>
  </si>
  <si>
    <t xml:space="preserve">市立根城小学校揚水設備改修工事</t>
  </si>
  <si>
    <t xml:space="preserve">ﾏﾙﾕ佐藤</t>
  </si>
  <si>
    <t xml:space="preserve">市営住宅白山台ヒルズ給排水衛生設備工事</t>
  </si>
  <si>
    <t xml:space="preserve">市民の森不習岳給水設備改修工事</t>
  </si>
  <si>
    <t xml:space="preserve">都市公園下水道整備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B155" colorId="64" zoomScale="100" zoomScaleNormal="100" zoomScalePageLayoutView="75" workbookViewId="0">
      <selection pane="topLeft" activeCell="C154" activeCellId="0" sqref="C1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4"/>
      <c r="B2" s="5"/>
      <c r="C2" s="6"/>
      <c r="D2" s="7"/>
      <c r="E2" s="8" t="s">
        <v>7</v>
      </c>
      <c r="F2" s="9"/>
      <c r="G2" s="7"/>
    </row>
    <row r="3" customFormat="false" ht="16.5" hidden="false" customHeight="true" outlineLevel="0" collapsed="false">
      <c r="A3" s="10"/>
      <c r="B3" s="11" t="s">
        <v>8</v>
      </c>
      <c r="C3" s="12"/>
      <c r="D3" s="12"/>
      <c r="E3" s="13"/>
      <c r="F3" s="13"/>
      <c r="G3" s="14" t="str">
        <f aca="false">IF(E3="","",F3/E3*100)</f>
        <v/>
      </c>
    </row>
    <row r="4" customFormat="false" ht="16.5" hidden="false" customHeight="true" outlineLevel="0" collapsed="false">
      <c r="A4" s="10" t="n">
        <v>1</v>
      </c>
      <c r="B4" s="11" t="n">
        <v>38805</v>
      </c>
      <c r="C4" s="15" t="s">
        <v>9</v>
      </c>
      <c r="D4" s="15" t="s">
        <v>10</v>
      </c>
      <c r="E4" s="13" t="n">
        <v>27740000</v>
      </c>
      <c r="F4" s="13" t="n">
        <v>26070000</v>
      </c>
      <c r="G4" s="14" t="n">
        <f aca="false">IF(E4="","",F4/E4*100)</f>
        <v>93.9798125450613</v>
      </c>
    </row>
    <row r="5" customFormat="false" ht="16.5" hidden="false" customHeight="true" outlineLevel="0" collapsed="false">
      <c r="A5" s="10" t="n">
        <v>2</v>
      </c>
      <c r="B5" s="11" t="n">
        <v>38805</v>
      </c>
      <c r="C5" s="15" t="s">
        <v>11</v>
      </c>
      <c r="D5" s="15" t="s">
        <v>12</v>
      </c>
      <c r="E5" s="13" t="n">
        <v>28540000</v>
      </c>
      <c r="F5" s="13" t="n">
        <v>27000000</v>
      </c>
      <c r="G5" s="14" t="n">
        <f aca="false">IF(E5="","",F5/E5*100)</f>
        <v>94.604064470918</v>
      </c>
    </row>
    <row r="6" customFormat="false" ht="16.5" hidden="false" customHeight="true" outlineLevel="0" collapsed="false">
      <c r="A6" s="10" t="n">
        <v>3</v>
      </c>
      <c r="B6" s="11" t="n">
        <v>38805</v>
      </c>
      <c r="C6" s="15" t="s">
        <v>13</v>
      </c>
      <c r="D6" s="15" t="s">
        <v>14</v>
      </c>
      <c r="E6" s="13" t="n">
        <v>28830000</v>
      </c>
      <c r="F6" s="13" t="n">
        <v>27650000</v>
      </c>
      <c r="G6" s="14" t="n">
        <f aca="false">IF(E6="","",F6/E6*100)</f>
        <v>95.9070412764481</v>
      </c>
    </row>
    <row r="7" customFormat="false" ht="16.5" hidden="false" customHeight="true" outlineLevel="0" collapsed="false">
      <c r="A7" s="10" t="n">
        <v>4</v>
      </c>
      <c r="B7" s="11" t="n">
        <v>38805</v>
      </c>
      <c r="C7" s="15" t="s">
        <v>15</v>
      </c>
      <c r="D7" s="15" t="s">
        <v>16</v>
      </c>
      <c r="E7" s="13" t="n">
        <v>6540000</v>
      </c>
      <c r="F7" s="13" t="n">
        <v>6278000</v>
      </c>
      <c r="G7" s="14" t="n">
        <f aca="false">IF(E7="","",F7/E7*100)</f>
        <v>95.9938837920489</v>
      </c>
    </row>
    <row r="8" customFormat="false" ht="16.5" hidden="false" customHeight="true" outlineLevel="0" collapsed="false">
      <c r="A8" s="10" t="n">
        <v>5</v>
      </c>
      <c r="B8" s="11" t="n">
        <v>38805</v>
      </c>
      <c r="C8" s="15" t="s">
        <v>17</v>
      </c>
      <c r="D8" s="15" t="s">
        <v>18</v>
      </c>
      <c r="E8" s="13" t="n">
        <v>8010000</v>
      </c>
      <c r="F8" s="13" t="n">
        <v>7600000</v>
      </c>
      <c r="G8" s="14" t="n">
        <f aca="false">IF(E8="","",F8/E8*100)</f>
        <v>94.8813982521848</v>
      </c>
    </row>
    <row r="9" customFormat="false" ht="16.5" hidden="false" customHeight="true" outlineLevel="0" collapsed="false">
      <c r="A9" s="10" t="n">
        <v>6</v>
      </c>
      <c r="B9" s="11" t="n">
        <v>38805</v>
      </c>
      <c r="C9" s="15" t="s">
        <v>19</v>
      </c>
      <c r="D9" s="15" t="s">
        <v>20</v>
      </c>
      <c r="E9" s="13" t="n">
        <v>6370000</v>
      </c>
      <c r="F9" s="13" t="n">
        <v>6050000</v>
      </c>
      <c r="G9" s="14" t="n">
        <f aca="false">IF(E9="","",F9/E9*100)</f>
        <v>94.9764521193093</v>
      </c>
    </row>
    <row r="10" customFormat="false" ht="16.5" hidden="false" customHeight="true" outlineLevel="0" collapsed="false">
      <c r="A10" s="10" t="n">
        <v>7</v>
      </c>
      <c r="B10" s="11" t="n">
        <v>38805</v>
      </c>
      <c r="C10" s="15" t="s">
        <v>21</v>
      </c>
      <c r="D10" s="15" t="s">
        <v>22</v>
      </c>
      <c r="E10" s="13" t="n">
        <v>6350000</v>
      </c>
      <c r="F10" s="13" t="n">
        <v>6080000</v>
      </c>
      <c r="G10" s="14" t="n">
        <f aca="false">IF(E10="","",F10/E10*100)</f>
        <v>95.748031496063</v>
      </c>
    </row>
    <row r="11" customFormat="false" ht="16.5" hidden="false" customHeight="true" outlineLevel="0" collapsed="false">
      <c r="A11" s="10" t="n">
        <v>81</v>
      </c>
      <c r="B11" s="11" t="n">
        <v>39184</v>
      </c>
      <c r="C11" s="15" t="s">
        <v>23</v>
      </c>
      <c r="D11" s="15" t="s">
        <v>24</v>
      </c>
      <c r="E11" s="13" t="n">
        <v>14950000</v>
      </c>
      <c r="F11" s="13" t="n">
        <v>13900000</v>
      </c>
      <c r="G11" s="14" t="n">
        <f aca="false">IF(E11="","",F11/E11*100)</f>
        <v>92.9765886287625</v>
      </c>
    </row>
    <row r="12" customFormat="false" ht="16.5" hidden="false" customHeight="true" outlineLevel="0" collapsed="false">
      <c r="A12" s="10" t="n">
        <v>82</v>
      </c>
      <c r="B12" s="11" t="n">
        <v>39184</v>
      </c>
      <c r="C12" s="15" t="s">
        <v>25</v>
      </c>
      <c r="D12" s="15" t="s">
        <v>26</v>
      </c>
      <c r="E12" s="13" t="n">
        <v>10050000</v>
      </c>
      <c r="F12" s="13" t="n">
        <v>9440000</v>
      </c>
      <c r="G12" s="14" t="n">
        <f aca="false">IF(E12="","",F12/E12*100)</f>
        <v>93.9303482587065</v>
      </c>
    </row>
    <row r="13" customFormat="false" ht="16.5" hidden="false" customHeight="true" outlineLevel="0" collapsed="false">
      <c r="A13" s="10" t="n">
        <v>83</v>
      </c>
      <c r="B13" s="11" t="n">
        <v>39184</v>
      </c>
      <c r="C13" s="15" t="s">
        <v>27</v>
      </c>
      <c r="D13" s="15" t="s">
        <v>28</v>
      </c>
      <c r="E13" s="13" t="n">
        <v>3620000</v>
      </c>
      <c r="F13" s="13" t="n">
        <v>3430000</v>
      </c>
      <c r="G13" s="14" t="n">
        <f aca="false">IF(E13="","",F13/E13*100)</f>
        <v>94.7513812154696</v>
      </c>
    </row>
    <row r="14" customFormat="false" ht="16.5" hidden="false" customHeight="true" outlineLevel="0" collapsed="false">
      <c r="A14" s="10" t="n">
        <v>88</v>
      </c>
      <c r="B14" s="11" t="n">
        <v>39191</v>
      </c>
      <c r="C14" s="15" t="s">
        <v>29</v>
      </c>
      <c r="D14" s="15" t="s">
        <v>30</v>
      </c>
      <c r="E14" s="13" t="n">
        <v>24760000</v>
      </c>
      <c r="F14" s="13" t="n">
        <v>22200000</v>
      </c>
      <c r="G14" s="14" t="n">
        <f aca="false">IF(E14="","",F14/E14*100)</f>
        <v>89.6607431340872</v>
      </c>
    </row>
    <row r="15" customFormat="false" ht="16.5" hidden="false" customHeight="true" outlineLevel="0" collapsed="false">
      <c r="A15" s="10" t="n">
        <v>89</v>
      </c>
      <c r="B15" s="11" t="n">
        <v>39191</v>
      </c>
      <c r="C15" s="15" t="s">
        <v>31</v>
      </c>
      <c r="D15" s="15" t="s">
        <v>32</v>
      </c>
      <c r="E15" s="13" t="n">
        <v>19540000</v>
      </c>
      <c r="F15" s="13" t="n">
        <v>17490000</v>
      </c>
      <c r="G15" s="14" t="n">
        <f aca="false">IF(E15="","",F15/E15*100)</f>
        <v>89.5087001023541</v>
      </c>
    </row>
    <row r="16" customFormat="false" ht="16.5" hidden="false" customHeight="true" outlineLevel="0" collapsed="false">
      <c r="A16" s="10" t="n">
        <v>90</v>
      </c>
      <c r="B16" s="11" t="n">
        <v>39191</v>
      </c>
      <c r="C16" s="15" t="s">
        <v>33</v>
      </c>
      <c r="D16" s="15" t="s">
        <v>34</v>
      </c>
      <c r="E16" s="13" t="n">
        <v>11560000</v>
      </c>
      <c r="F16" s="13" t="n">
        <v>10866000</v>
      </c>
      <c r="G16" s="14" t="n">
        <f aca="false">IF(E16="","",F16/E16*100)</f>
        <v>93.9965397923876</v>
      </c>
    </row>
    <row r="17" customFormat="false" ht="16.5" hidden="false" customHeight="true" outlineLevel="0" collapsed="false">
      <c r="A17" s="10" t="n">
        <v>91</v>
      </c>
      <c r="B17" s="11" t="n">
        <v>39191</v>
      </c>
      <c r="C17" s="15" t="s">
        <v>35</v>
      </c>
      <c r="D17" s="15" t="s">
        <v>36</v>
      </c>
      <c r="E17" s="13" t="n">
        <v>27270000</v>
      </c>
      <c r="F17" s="13" t="n">
        <v>25000000</v>
      </c>
      <c r="G17" s="14" t="n">
        <f aca="false">IF(E17="","",F17/E17*100)</f>
        <v>91.6758342500917</v>
      </c>
    </row>
    <row r="18" customFormat="false" ht="16.5" hidden="false" customHeight="true" outlineLevel="0" collapsed="false">
      <c r="A18" s="10" t="n">
        <v>92</v>
      </c>
      <c r="B18" s="11" t="n">
        <v>39191</v>
      </c>
      <c r="C18" s="15" t="s">
        <v>37</v>
      </c>
      <c r="D18" s="15" t="s">
        <v>38</v>
      </c>
      <c r="E18" s="13" t="n">
        <v>24770000</v>
      </c>
      <c r="F18" s="13" t="n">
        <v>23000000</v>
      </c>
      <c r="G18" s="14" t="n">
        <f aca="false">IF(E18="","",F18/E18*100)</f>
        <v>92.8542591844974</v>
      </c>
    </row>
    <row r="19" customFormat="false" ht="16.5" hidden="false" customHeight="true" outlineLevel="0" collapsed="false">
      <c r="A19" s="10" t="n">
        <v>93</v>
      </c>
      <c r="B19" s="11" t="n">
        <v>39191</v>
      </c>
      <c r="C19" s="15" t="s">
        <v>39</v>
      </c>
      <c r="D19" s="15" t="s">
        <v>40</v>
      </c>
      <c r="E19" s="13" t="n">
        <v>15020000</v>
      </c>
      <c r="F19" s="13" t="n">
        <v>13980000</v>
      </c>
      <c r="G19" s="14" t="n">
        <f aca="false">IF(E19="","",F19/E19*100)</f>
        <v>93.0758988015979</v>
      </c>
    </row>
    <row r="20" customFormat="false" ht="16.5" hidden="false" customHeight="true" outlineLevel="0" collapsed="false">
      <c r="A20" s="10" t="n">
        <v>94</v>
      </c>
      <c r="B20" s="11" t="n">
        <v>39191</v>
      </c>
      <c r="C20" s="15" t="s">
        <v>41</v>
      </c>
      <c r="D20" s="15" t="s">
        <v>42</v>
      </c>
      <c r="E20" s="13" t="n">
        <v>13880000</v>
      </c>
      <c r="F20" s="13" t="n">
        <v>13320000</v>
      </c>
      <c r="G20" s="14" t="n">
        <f aca="false">IF(E20="","",F20/E20*100)</f>
        <v>95.9654178674352</v>
      </c>
    </row>
    <row r="21" customFormat="false" ht="16.5" hidden="false" customHeight="true" outlineLevel="0" collapsed="false">
      <c r="A21" s="10" t="n">
        <v>86</v>
      </c>
      <c r="B21" s="11" t="n">
        <v>39192</v>
      </c>
      <c r="C21" s="15" t="s">
        <v>43</v>
      </c>
      <c r="D21" s="15" t="s">
        <v>44</v>
      </c>
      <c r="E21" s="13" t="n">
        <v>36780000</v>
      </c>
      <c r="F21" s="13" t="n">
        <v>34400000</v>
      </c>
      <c r="G21" s="14" t="n">
        <f aca="false">IF(E21="","",F21/E21*100)</f>
        <v>93.5290918977705</v>
      </c>
    </row>
    <row r="22" customFormat="false" ht="16.5" hidden="false" customHeight="true" outlineLevel="0" collapsed="false">
      <c r="A22" s="10" t="n">
        <v>87</v>
      </c>
      <c r="B22" s="11" t="n">
        <v>39192</v>
      </c>
      <c r="C22" s="15" t="s">
        <v>45</v>
      </c>
      <c r="D22" s="15" t="s">
        <v>46</v>
      </c>
      <c r="E22" s="13" t="n">
        <v>35360000</v>
      </c>
      <c r="F22" s="13" t="n">
        <v>32350000</v>
      </c>
      <c r="G22" s="14" t="n">
        <f aca="false">IF(E22="","",F22/E22*100)</f>
        <v>91.487556561086</v>
      </c>
    </row>
    <row r="23" customFormat="false" ht="16.5" hidden="false" customHeight="true" outlineLevel="0" collapsed="false">
      <c r="A23" s="10" t="n">
        <v>99</v>
      </c>
      <c r="B23" s="11" t="n">
        <v>39192</v>
      </c>
      <c r="C23" s="15" t="s">
        <v>47</v>
      </c>
      <c r="D23" s="15" t="s">
        <v>48</v>
      </c>
      <c r="E23" s="13" t="n">
        <v>34110000</v>
      </c>
      <c r="F23" s="13" t="n">
        <v>31600000</v>
      </c>
      <c r="G23" s="14" t="n">
        <f aca="false">IF(E23="","",F23/E23*100)</f>
        <v>92.6414541190267</v>
      </c>
    </row>
    <row r="24" customFormat="false" ht="16.5" hidden="false" customHeight="true" outlineLevel="0" collapsed="false">
      <c r="A24" s="10" t="n">
        <v>100</v>
      </c>
      <c r="B24" s="11" t="n">
        <v>39192</v>
      </c>
      <c r="C24" s="15" t="s">
        <v>49</v>
      </c>
      <c r="D24" s="15" t="s">
        <v>50</v>
      </c>
      <c r="E24" s="13" t="n">
        <v>31140000</v>
      </c>
      <c r="F24" s="13" t="n">
        <v>28480000</v>
      </c>
      <c r="G24" s="14" t="n">
        <f aca="false">IF(E24="","",F24/E24*100)</f>
        <v>91.4579319203597</v>
      </c>
    </row>
    <row r="25" customFormat="false" ht="16.5" hidden="false" customHeight="true" outlineLevel="0" collapsed="false">
      <c r="A25" s="10" t="n">
        <v>120</v>
      </c>
      <c r="B25" s="11" t="n">
        <v>39198</v>
      </c>
      <c r="C25" s="15" t="s">
        <v>51</v>
      </c>
      <c r="D25" s="15" t="s">
        <v>52</v>
      </c>
      <c r="E25" s="13" t="n">
        <v>24250000</v>
      </c>
      <c r="F25" s="13" t="n">
        <v>22500000</v>
      </c>
      <c r="G25" s="14" t="n">
        <f aca="false">IF(E25="","",F25/E25*100)</f>
        <v>92.7835051546392</v>
      </c>
    </row>
    <row r="26" customFormat="false" ht="16.5" hidden="false" customHeight="true" outlineLevel="0" collapsed="false">
      <c r="A26" s="10" t="n">
        <v>119</v>
      </c>
      <c r="B26" s="11" t="n">
        <v>39198</v>
      </c>
      <c r="C26" s="15" t="s">
        <v>53</v>
      </c>
      <c r="D26" s="15" t="s">
        <v>54</v>
      </c>
      <c r="E26" s="13" t="n">
        <v>21110000</v>
      </c>
      <c r="F26" s="13" t="n">
        <v>19650000</v>
      </c>
      <c r="G26" s="14" t="n">
        <f aca="false">IF(E26="","",F26/E26*100)</f>
        <v>93.0838465182378</v>
      </c>
    </row>
    <row r="27" customFormat="false" ht="16.5" hidden="false" customHeight="true" outlineLevel="0" collapsed="false">
      <c r="A27" s="10" t="n">
        <v>118</v>
      </c>
      <c r="B27" s="11" t="n">
        <v>39198</v>
      </c>
      <c r="C27" s="15" t="s">
        <v>55</v>
      </c>
      <c r="D27" s="15" t="s">
        <v>56</v>
      </c>
      <c r="E27" s="13" t="n">
        <v>26360000</v>
      </c>
      <c r="F27" s="13" t="n">
        <v>25100000</v>
      </c>
      <c r="G27" s="14" t="n">
        <f aca="false">IF(E27="","",F27/E27*100)</f>
        <v>95.2200303490137</v>
      </c>
    </row>
    <row r="28" customFormat="false" ht="16.5" hidden="false" customHeight="true" outlineLevel="0" collapsed="false">
      <c r="A28" s="10" t="n">
        <v>114</v>
      </c>
      <c r="B28" s="11" t="n">
        <v>39198</v>
      </c>
      <c r="C28" s="15" t="s">
        <v>57</v>
      </c>
      <c r="D28" s="15" t="s">
        <v>58</v>
      </c>
      <c r="E28" s="13" t="n">
        <v>1920000</v>
      </c>
      <c r="F28" s="13" t="n">
        <v>1820000</v>
      </c>
      <c r="G28" s="14" t="n">
        <f aca="false">IF(E28="","",F28/E28*100)</f>
        <v>94.7916666666667</v>
      </c>
    </row>
    <row r="29" customFormat="false" ht="16.5" hidden="false" customHeight="true" outlineLevel="0" collapsed="false">
      <c r="A29" s="10" t="n">
        <v>110</v>
      </c>
      <c r="B29" s="11" t="n">
        <v>39198</v>
      </c>
      <c r="C29" s="15" t="s">
        <v>59</v>
      </c>
      <c r="D29" s="15" t="s">
        <v>60</v>
      </c>
      <c r="E29" s="13" t="n">
        <v>7450000</v>
      </c>
      <c r="F29" s="13" t="n">
        <v>6920000</v>
      </c>
      <c r="G29" s="14" t="n">
        <f aca="false">IF(E29="","",F29/E29*100)</f>
        <v>92.8859060402685</v>
      </c>
    </row>
    <row r="30" customFormat="false" ht="16.5" hidden="false" customHeight="true" outlineLevel="0" collapsed="false">
      <c r="A30" s="10" t="n">
        <v>109</v>
      </c>
      <c r="B30" s="11" t="n">
        <v>39198</v>
      </c>
      <c r="C30" s="15" t="s">
        <v>61</v>
      </c>
      <c r="D30" s="15" t="s">
        <v>62</v>
      </c>
      <c r="E30" s="13" t="n">
        <v>9480000</v>
      </c>
      <c r="F30" s="13" t="n">
        <v>8900000</v>
      </c>
      <c r="G30" s="14" t="n">
        <f aca="false">IF(E30="","",F30/E30*100)</f>
        <v>93.8818565400844</v>
      </c>
    </row>
    <row r="31" customFormat="false" ht="16.5" hidden="false" customHeight="true" outlineLevel="0" collapsed="false">
      <c r="A31" s="10" t="n">
        <v>108</v>
      </c>
      <c r="B31" s="11" t="n">
        <v>39198</v>
      </c>
      <c r="C31" s="15" t="s">
        <v>63</v>
      </c>
      <c r="D31" s="15" t="s">
        <v>64</v>
      </c>
      <c r="E31" s="13" t="n">
        <v>15470000</v>
      </c>
      <c r="F31" s="13" t="n">
        <v>14400000</v>
      </c>
      <c r="G31" s="14" t="n">
        <f aca="false">IF(E31="","",F31/E31*100)</f>
        <v>93.0833872010343</v>
      </c>
    </row>
    <row r="32" customFormat="false" ht="16.5" hidden="false" customHeight="true" outlineLevel="0" collapsed="false">
      <c r="A32" s="10" t="n">
        <v>107</v>
      </c>
      <c r="B32" s="11" t="n">
        <v>39198</v>
      </c>
      <c r="C32" s="15" t="s">
        <v>65</v>
      </c>
      <c r="D32" s="15" t="s">
        <v>66</v>
      </c>
      <c r="E32" s="13" t="n">
        <v>17020000</v>
      </c>
      <c r="F32" s="13" t="n">
        <v>16450000</v>
      </c>
      <c r="G32" s="14" t="n">
        <f aca="false">IF(E32="","",F32/E32*100)</f>
        <v>96.6509988249119</v>
      </c>
    </row>
    <row r="33" customFormat="false" ht="16.5" hidden="false" customHeight="true" outlineLevel="0" collapsed="false">
      <c r="A33" s="10" t="n">
        <v>106</v>
      </c>
      <c r="B33" s="11" t="n">
        <v>39198</v>
      </c>
      <c r="C33" s="15" t="s">
        <v>65</v>
      </c>
      <c r="D33" s="15" t="s">
        <v>67</v>
      </c>
      <c r="E33" s="13" t="n">
        <v>17620000</v>
      </c>
      <c r="F33" s="13" t="n">
        <v>16480000</v>
      </c>
      <c r="G33" s="14" t="n">
        <f aca="false">IF(E33="","",F33/E33*100)</f>
        <v>93.5300794551646</v>
      </c>
    </row>
    <row r="34" customFormat="false" ht="16.5" hidden="false" customHeight="true" outlineLevel="0" collapsed="false">
      <c r="A34" s="10" t="n">
        <v>117</v>
      </c>
      <c r="B34" s="11" t="n">
        <v>39198</v>
      </c>
      <c r="C34" s="15" t="s">
        <v>68</v>
      </c>
      <c r="D34" s="15" t="s">
        <v>69</v>
      </c>
      <c r="E34" s="13" t="n">
        <v>24570000</v>
      </c>
      <c r="F34" s="13" t="n">
        <v>22800000</v>
      </c>
      <c r="G34" s="14" t="n">
        <f aca="false">IF(E34="","",F34/E34*100)</f>
        <v>92.7960927960928</v>
      </c>
    </row>
    <row r="35" customFormat="false" ht="16.5" hidden="false" customHeight="true" outlineLevel="0" collapsed="false">
      <c r="A35" s="10" t="n">
        <v>113</v>
      </c>
      <c r="B35" s="11" t="n">
        <v>39198</v>
      </c>
      <c r="C35" s="15" t="s">
        <v>70</v>
      </c>
      <c r="D35" s="15" t="s">
        <v>71</v>
      </c>
      <c r="E35" s="13" t="n">
        <v>24590000</v>
      </c>
      <c r="F35" s="13" t="n">
        <v>23114000</v>
      </c>
      <c r="G35" s="14" t="n">
        <f aca="false">IF(E35="","",F35/E35*100)</f>
        <v>93.9975599837332</v>
      </c>
    </row>
    <row r="36" customFormat="false" ht="16.5" hidden="false" customHeight="true" outlineLevel="0" collapsed="false">
      <c r="A36" s="10" t="n">
        <v>85</v>
      </c>
      <c r="B36" s="11" t="n">
        <v>39211</v>
      </c>
      <c r="C36" s="15" t="s">
        <v>72</v>
      </c>
      <c r="D36" s="15" t="s">
        <v>73</v>
      </c>
      <c r="E36" s="13" t="n">
        <v>124950000</v>
      </c>
      <c r="F36" s="13" t="n">
        <v>99973000</v>
      </c>
      <c r="G36" s="14" t="n">
        <f aca="false">IF(E36="","",F36/E36*100)</f>
        <v>80.0104041616647</v>
      </c>
    </row>
    <row r="37" customFormat="false" ht="16.5" hidden="false" customHeight="true" outlineLevel="0" collapsed="false">
      <c r="A37" s="10" t="n">
        <v>134</v>
      </c>
      <c r="B37" s="11" t="n">
        <v>39212</v>
      </c>
      <c r="C37" s="15" t="s">
        <v>74</v>
      </c>
      <c r="D37" s="15" t="s">
        <v>75</v>
      </c>
      <c r="E37" s="13" t="n">
        <v>22660000</v>
      </c>
      <c r="F37" s="13" t="n">
        <v>21000000</v>
      </c>
      <c r="G37" s="14" t="n">
        <f aca="false">IF(E37="","",F37/E37*100)</f>
        <v>92.6743159752869</v>
      </c>
    </row>
    <row r="38" customFormat="false" ht="16.5" hidden="false" customHeight="true" outlineLevel="0" collapsed="false">
      <c r="A38" s="10" t="n">
        <v>135</v>
      </c>
      <c r="B38" s="11" t="n">
        <v>39212</v>
      </c>
      <c r="C38" s="15" t="s">
        <v>76</v>
      </c>
      <c r="D38" s="15" t="s">
        <v>77</v>
      </c>
      <c r="E38" s="13" t="n">
        <v>16560000</v>
      </c>
      <c r="F38" s="13" t="n">
        <v>15300000</v>
      </c>
      <c r="G38" s="14" t="n">
        <f aca="false">IF(E38="","",F38/E38*100)</f>
        <v>92.3913043478261</v>
      </c>
    </row>
    <row r="39" customFormat="false" ht="16.5" hidden="false" customHeight="true" outlineLevel="0" collapsed="false">
      <c r="A39" s="10" t="n">
        <v>136</v>
      </c>
      <c r="B39" s="11" t="n">
        <v>39212</v>
      </c>
      <c r="C39" s="15" t="s">
        <v>78</v>
      </c>
      <c r="D39" s="15" t="s">
        <v>79</v>
      </c>
      <c r="E39" s="13" t="n">
        <v>16380000</v>
      </c>
      <c r="F39" s="13" t="n">
        <v>15500000</v>
      </c>
      <c r="G39" s="14" t="n">
        <f aca="false">IF(E39="","",F39/E39*100)</f>
        <v>94.6275946275946</v>
      </c>
    </row>
    <row r="40" customFormat="false" ht="16.5" hidden="false" customHeight="true" outlineLevel="0" collapsed="false">
      <c r="A40" s="10" t="n">
        <v>137</v>
      </c>
      <c r="B40" s="11" t="n">
        <v>39212</v>
      </c>
      <c r="C40" s="15" t="s">
        <v>80</v>
      </c>
      <c r="D40" s="15" t="s">
        <v>81</v>
      </c>
      <c r="E40" s="13" t="n">
        <v>5770000</v>
      </c>
      <c r="F40" s="13" t="n">
        <v>5360000</v>
      </c>
      <c r="G40" s="14" t="n">
        <f aca="false">IF(E40="","",F40/E40*100)</f>
        <v>92.894280762565</v>
      </c>
    </row>
    <row r="41" customFormat="false" ht="16.5" hidden="false" customHeight="true" outlineLevel="0" collapsed="false">
      <c r="A41" s="10" t="n">
        <v>138</v>
      </c>
      <c r="B41" s="11" t="n">
        <v>39212</v>
      </c>
      <c r="C41" s="15" t="s">
        <v>80</v>
      </c>
      <c r="D41" s="15" t="s">
        <v>82</v>
      </c>
      <c r="E41" s="13" t="n">
        <v>3030000</v>
      </c>
      <c r="F41" s="13" t="n">
        <v>2880000</v>
      </c>
      <c r="G41" s="14" t="n">
        <f aca="false">IF(E41="","",F41/E41*100)</f>
        <v>95.0495049504951</v>
      </c>
    </row>
    <row r="42" customFormat="false" ht="16.5" hidden="false" customHeight="true" outlineLevel="0" collapsed="false">
      <c r="A42" s="10" t="n">
        <v>154</v>
      </c>
      <c r="B42" s="11" t="n">
        <v>39219</v>
      </c>
      <c r="C42" s="15" t="s">
        <v>83</v>
      </c>
      <c r="D42" s="15" t="s">
        <v>84</v>
      </c>
      <c r="E42" s="13" t="n">
        <v>27130000</v>
      </c>
      <c r="F42" s="13" t="n">
        <v>24950000</v>
      </c>
      <c r="G42" s="14" t="n">
        <f aca="false">IF(E42="","",F42/E42*100)</f>
        <v>91.9646148175452</v>
      </c>
    </row>
    <row r="43" customFormat="false" ht="16.5" hidden="false" customHeight="true" outlineLevel="0" collapsed="false">
      <c r="A43" s="10" t="n">
        <v>155</v>
      </c>
      <c r="B43" s="11" t="n">
        <v>39219</v>
      </c>
      <c r="C43" s="15" t="s">
        <v>85</v>
      </c>
      <c r="D43" s="15" t="s">
        <v>86</v>
      </c>
      <c r="E43" s="13" t="n">
        <v>27010000</v>
      </c>
      <c r="F43" s="13" t="n">
        <v>25550000</v>
      </c>
      <c r="G43" s="14" t="n">
        <f aca="false">IF(E43="","",F43/E43*100)</f>
        <v>94.5945945945946</v>
      </c>
    </row>
    <row r="44" customFormat="false" ht="16.5" hidden="false" customHeight="true" outlineLevel="0" collapsed="false">
      <c r="A44" s="10" t="n">
        <v>156</v>
      </c>
      <c r="B44" s="11" t="n">
        <v>39219</v>
      </c>
      <c r="C44" s="15" t="s">
        <v>87</v>
      </c>
      <c r="D44" s="15" t="s">
        <v>88</v>
      </c>
      <c r="E44" s="13" t="n">
        <v>17070000</v>
      </c>
      <c r="F44" s="13" t="n">
        <v>15850000</v>
      </c>
      <c r="G44" s="14" t="n">
        <f aca="false">IF(E44="","",F44/E44*100)</f>
        <v>92.8529584065612</v>
      </c>
    </row>
    <row r="45" customFormat="false" ht="16.5" hidden="false" customHeight="true" outlineLevel="0" collapsed="false">
      <c r="A45" s="10" t="n">
        <v>157</v>
      </c>
      <c r="B45" s="11" t="n">
        <v>39219</v>
      </c>
      <c r="C45" s="15" t="s">
        <v>89</v>
      </c>
      <c r="D45" s="15" t="s">
        <v>90</v>
      </c>
      <c r="E45" s="13" t="n">
        <v>13550000</v>
      </c>
      <c r="F45" s="13" t="n">
        <v>12580000</v>
      </c>
      <c r="G45" s="14" t="n">
        <f aca="false">IF(E45="","",F45/E45*100)</f>
        <v>92.8413284132841</v>
      </c>
    </row>
    <row r="46" customFormat="false" ht="16.5" hidden="false" customHeight="true" outlineLevel="0" collapsed="false">
      <c r="A46" s="10" t="n">
        <v>158</v>
      </c>
      <c r="B46" s="11" t="n">
        <v>39219</v>
      </c>
      <c r="C46" s="15" t="s">
        <v>41</v>
      </c>
      <c r="D46" s="15" t="s">
        <v>91</v>
      </c>
      <c r="E46" s="13" t="n">
        <v>13080000</v>
      </c>
      <c r="F46" s="13" t="n">
        <v>12140000</v>
      </c>
      <c r="G46" s="14" t="n">
        <f aca="false">IF(E46="","",F46/E46*100)</f>
        <v>92.8134556574924</v>
      </c>
    </row>
    <row r="47" customFormat="false" ht="16.5" hidden="false" customHeight="true" outlineLevel="0" collapsed="false">
      <c r="A47" s="10" t="n">
        <v>159</v>
      </c>
      <c r="B47" s="11" t="n">
        <v>39219</v>
      </c>
      <c r="C47" s="15" t="s">
        <v>92</v>
      </c>
      <c r="D47" s="15" t="s">
        <v>93</v>
      </c>
      <c r="E47" s="13" t="n">
        <v>6190000</v>
      </c>
      <c r="F47" s="13" t="n">
        <v>5820000</v>
      </c>
      <c r="G47" s="14" t="n">
        <f aca="false">IF(E47="","",F47/E47*100)</f>
        <v>94.0226171243942</v>
      </c>
    </row>
    <row r="48" customFormat="false" ht="16.5" hidden="false" customHeight="true" outlineLevel="0" collapsed="false">
      <c r="A48" s="10" t="n">
        <v>160</v>
      </c>
      <c r="B48" s="11" t="n">
        <v>39219</v>
      </c>
      <c r="C48" s="15" t="s">
        <v>59</v>
      </c>
      <c r="D48" s="15" t="s">
        <v>94</v>
      </c>
      <c r="E48" s="13" t="n">
        <v>5640000</v>
      </c>
      <c r="F48" s="13" t="n">
        <v>5300000</v>
      </c>
      <c r="G48" s="14" t="n">
        <f aca="false">IF(E48="","",F48/E48*100)</f>
        <v>93.9716312056738</v>
      </c>
    </row>
    <row r="49" customFormat="false" ht="16.5" hidden="false" customHeight="true" outlineLevel="0" collapsed="false">
      <c r="A49" s="10" t="n">
        <v>161</v>
      </c>
      <c r="B49" s="11" t="n">
        <v>39219</v>
      </c>
      <c r="C49" s="15" t="s">
        <v>95</v>
      </c>
      <c r="D49" s="15" t="s">
        <v>96</v>
      </c>
      <c r="E49" s="13" t="n">
        <v>1460000</v>
      </c>
      <c r="F49" s="13" t="n">
        <v>1355000</v>
      </c>
      <c r="G49" s="14" t="n">
        <f aca="false">IF(E49="","",F49/E49*100)</f>
        <v>92.8082191780822</v>
      </c>
    </row>
    <row r="50" customFormat="false" ht="16.5" hidden="false" customHeight="true" outlineLevel="0" collapsed="false">
      <c r="A50" s="10" t="n">
        <v>163</v>
      </c>
      <c r="B50" s="11" t="n">
        <v>39219</v>
      </c>
      <c r="C50" s="15" t="s">
        <v>57</v>
      </c>
      <c r="D50" s="15" t="s">
        <v>97</v>
      </c>
      <c r="E50" s="13" t="n">
        <v>2530000</v>
      </c>
      <c r="F50" s="13" t="n">
        <v>2375000</v>
      </c>
      <c r="G50" s="14" t="n">
        <f aca="false">IF(E50="","",F50/E50*100)</f>
        <v>93.8735177865613</v>
      </c>
    </row>
    <row r="51" customFormat="false" ht="16.5" hidden="false" customHeight="true" outlineLevel="0" collapsed="false">
      <c r="A51" s="10" t="n">
        <v>132</v>
      </c>
      <c r="B51" s="11" t="n">
        <v>39219</v>
      </c>
      <c r="C51" s="15" t="s">
        <v>98</v>
      </c>
      <c r="D51" s="15" t="s">
        <v>99</v>
      </c>
      <c r="E51" s="13" t="n">
        <v>41320000</v>
      </c>
      <c r="F51" s="13" t="n">
        <v>38840000</v>
      </c>
      <c r="G51" s="14" t="n">
        <f aca="false">IF(E51="","",F51/E51*100)</f>
        <v>93.9980638915779</v>
      </c>
    </row>
    <row r="52" customFormat="false" ht="16.5" hidden="false" customHeight="true" outlineLevel="0" collapsed="false">
      <c r="A52" s="10" t="n">
        <v>133</v>
      </c>
      <c r="B52" s="11" t="n">
        <v>39219</v>
      </c>
      <c r="C52" s="15" t="s">
        <v>100</v>
      </c>
      <c r="D52" s="15" t="s">
        <v>101</v>
      </c>
      <c r="E52" s="13" t="n">
        <v>30040000</v>
      </c>
      <c r="F52" s="13" t="n">
        <v>28480000</v>
      </c>
      <c r="G52" s="14" t="n">
        <f aca="false">IF(E52="","",F52/E52*100)</f>
        <v>94.8069241011984</v>
      </c>
    </row>
    <row r="53" customFormat="false" ht="16.5" hidden="false" customHeight="true" outlineLevel="0" collapsed="false">
      <c r="A53" s="10" t="n">
        <v>177</v>
      </c>
      <c r="B53" s="11" t="n">
        <v>39226</v>
      </c>
      <c r="C53" s="15" t="s">
        <v>102</v>
      </c>
      <c r="D53" s="15" t="s">
        <v>103</v>
      </c>
      <c r="E53" s="13" t="n">
        <v>27290000</v>
      </c>
      <c r="F53" s="13" t="n">
        <v>25450000</v>
      </c>
      <c r="G53" s="14" t="n">
        <f aca="false">IF(E53="","",F53/E53*100)</f>
        <v>93.2576035177721</v>
      </c>
    </row>
    <row r="54" customFormat="false" ht="16.5" hidden="false" customHeight="true" outlineLevel="0" collapsed="false">
      <c r="A54" s="10" t="n">
        <v>178</v>
      </c>
      <c r="B54" s="11" t="n">
        <v>39226</v>
      </c>
      <c r="C54" s="15" t="s">
        <v>104</v>
      </c>
      <c r="D54" s="16" t="s">
        <v>105</v>
      </c>
      <c r="E54" s="13" t="n">
        <v>11460000</v>
      </c>
      <c r="F54" s="13" t="n">
        <v>10650000</v>
      </c>
      <c r="G54" s="14" t="n">
        <f aca="false">IF(E54="","",F54/E54*100)</f>
        <v>92.9319371727749</v>
      </c>
    </row>
    <row r="55" customFormat="false" ht="16.5" hidden="false" customHeight="true" outlineLevel="0" collapsed="false">
      <c r="A55" s="10" t="n">
        <v>185</v>
      </c>
      <c r="B55" s="11" t="n">
        <v>39233</v>
      </c>
      <c r="C55" s="15" t="s">
        <v>106</v>
      </c>
      <c r="D55" s="15" t="s">
        <v>107</v>
      </c>
      <c r="E55" s="13" t="n">
        <v>23410000</v>
      </c>
      <c r="F55" s="13" t="n">
        <v>22000000</v>
      </c>
      <c r="G55" s="14" t="n">
        <f aca="false">IF(E55="","",F55/E55*100)</f>
        <v>93.9769329346433</v>
      </c>
    </row>
    <row r="56" customFormat="false" ht="16.5" hidden="false" customHeight="true" outlineLevel="0" collapsed="false">
      <c r="A56" s="10" t="n">
        <v>186</v>
      </c>
      <c r="B56" s="11" t="n">
        <v>39233</v>
      </c>
      <c r="C56" s="15" t="s">
        <v>108</v>
      </c>
      <c r="D56" s="15" t="s">
        <v>109</v>
      </c>
      <c r="E56" s="13" t="n">
        <v>22730000</v>
      </c>
      <c r="F56" s="13" t="n">
        <v>21360000</v>
      </c>
      <c r="G56" s="14" t="n">
        <f aca="false">IF(E56="","",F56/E56*100)</f>
        <v>93.9727232732072</v>
      </c>
    </row>
    <row r="57" customFormat="false" ht="16.5" hidden="false" customHeight="true" outlineLevel="0" collapsed="false">
      <c r="A57" s="10" t="n">
        <v>187</v>
      </c>
      <c r="B57" s="11" t="n">
        <v>39233</v>
      </c>
      <c r="C57" s="15" t="s">
        <v>110</v>
      </c>
      <c r="D57" s="15" t="s">
        <v>111</v>
      </c>
      <c r="E57" s="13" t="n">
        <v>18630000</v>
      </c>
      <c r="F57" s="13" t="n">
        <v>17500000</v>
      </c>
      <c r="G57" s="14" t="n">
        <f aca="false">IF(E57="","",F57/E57*100)</f>
        <v>93.9345142243693</v>
      </c>
    </row>
    <row r="58" customFormat="false" ht="16.5" hidden="false" customHeight="true" outlineLevel="0" collapsed="false">
      <c r="A58" s="10" t="n">
        <v>188</v>
      </c>
      <c r="B58" s="11" t="n">
        <v>39233</v>
      </c>
      <c r="C58" s="15" t="s">
        <v>112</v>
      </c>
      <c r="D58" s="15" t="s">
        <v>113</v>
      </c>
      <c r="E58" s="13" t="n">
        <v>7620000</v>
      </c>
      <c r="F58" s="13" t="n">
        <v>7100000</v>
      </c>
      <c r="G58" s="14" t="n">
        <f aca="false">IF(E58="","",F58/E58*100)</f>
        <v>93.1758530183727</v>
      </c>
    </row>
    <row r="59" customFormat="false" ht="16.5" hidden="false" customHeight="true" outlineLevel="0" collapsed="false">
      <c r="A59" s="10" t="n">
        <v>189</v>
      </c>
      <c r="B59" s="11" t="n">
        <v>39233</v>
      </c>
      <c r="C59" s="15" t="s">
        <v>114</v>
      </c>
      <c r="D59" s="15" t="s">
        <v>115</v>
      </c>
      <c r="E59" s="13" t="n">
        <v>5540000</v>
      </c>
      <c r="F59" s="13" t="n">
        <v>5200000</v>
      </c>
      <c r="G59" s="14" t="n">
        <f aca="false">IF(E59="","",F59/E59*100)</f>
        <v>93.8628158844765</v>
      </c>
    </row>
    <row r="60" customFormat="false" ht="16.5" hidden="false" customHeight="true" outlineLevel="0" collapsed="false">
      <c r="A60" s="10" t="n">
        <v>210</v>
      </c>
      <c r="B60" s="11" t="n">
        <v>39254</v>
      </c>
      <c r="C60" s="15" t="s">
        <v>43</v>
      </c>
      <c r="D60" s="15" t="s">
        <v>116</v>
      </c>
      <c r="E60" s="13" t="n">
        <v>15660000</v>
      </c>
      <c r="F60" s="13" t="n">
        <v>15200000</v>
      </c>
      <c r="G60" s="14" t="n">
        <f aca="false">IF(E60="","",F60/E60*100)</f>
        <v>97.0625798212005</v>
      </c>
    </row>
    <row r="61" customFormat="false" ht="16.5" hidden="false" customHeight="true" outlineLevel="0" collapsed="false">
      <c r="A61" s="10" t="n">
        <v>213</v>
      </c>
      <c r="B61" s="11" t="n">
        <v>39254</v>
      </c>
      <c r="C61" s="15" t="s">
        <v>31</v>
      </c>
      <c r="D61" s="15" t="s">
        <v>117</v>
      </c>
      <c r="E61" s="13" t="n">
        <v>16070000</v>
      </c>
      <c r="F61" s="13" t="n">
        <v>15080000</v>
      </c>
      <c r="G61" s="14" t="n">
        <f aca="false">IF(E61="","",F61/E61*100)</f>
        <v>93.8394523957685</v>
      </c>
    </row>
    <row r="62" customFormat="false" ht="16.5" hidden="false" customHeight="true" outlineLevel="0" collapsed="false">
      <c r="A62" s="10" t="n">
        <v>214</v>
      </c>
      <c r="B62" s="11" t="n">
        <v>39254</v>
      </c>
      <c r="C62" s="15" t="s">
        <v>118</v>
      </c>
      <c r="D62" s="15" t="s">
        <v>119</v>
      </c>
      <c r="E62" s="13" t="n">
        <v>7440000</v>
      </c>
      <c r="F62" s="13" t="n">
        <v>6980000</v>
      </c>
      <c r="G62" s="14" t="n">
        <f aca="false">IF(E62="","",F62/E62*100)</f>
        <v>93.8172043010753</v>
      </c>
    </row>
    <row r="63" customFormat="false" ht="16.5" hidden="false" customHeight="true" outlineLevel="0" collapsed="false">
      <c r="A63" s="10" t="n">
        <v>216</v>
      </c>
      <c r="B63" s="11" t="n">
        <v>39254</v>
      </c>
      <c r="C63" s="15" t="s">
        <v>120</v>
      </c>
      <c r="D63" s="15" t="s">
        <v>121</v>
      </c>
      <c r="E63" s="13" t="n">
        <v>13550000</v>
      </c>
      <c r="F63" s="13" t="n">
        <v>12600000</v>
      </c>
      <c r="G63" s="14" t="n">
        <f aca="false">IF(E63="","",F63/E63*100)</f>
        <v>92.9889298892989</v>
      </c>
    </row>
    <row r="64" customFormat="false" ht="16.5" hidden="false" customHeight="true" outlineLevel="0" collapsed="false">
      <c r="A64" s="10" t="n">
        <v>225</v>
      </c>
      <c r="B64" s="11" t="n">
        <v>39261</v>
      </c>
      <c r="C64" s="15" t="s">
        <v>70</v>
      </c>
      <c r="D64" s="15" t="s">
        <v>122</v>
      </c>
      <c r="E64" s="13" t="n">
        <v>21680000</v>
      </c>
      <c r="F64" s="13" t="n">
        <v>20160000</v>
      </c>
      <c r="G64" s="14" t="n">
        <f aca="false">IF(E64="","",F64/E64*100)</f>
        <v>92.9889298892989</v>
      </c>
    </row>
    <row r="65" customFormat="false" ht="16.5" hidden="false" customHeight="true" outlineLevel="0" collapsed="false">
      <c r="A65" s="10" t="n">
        <v>226</v>
      </c>
      <c r="B65" s="11" t="n">
        <v>39261</v>
      </c>
      <c r="C65" s="15" t="s">
        <v>123</v>
      </c>
      <c r="D65" s="15" t="s">
        <v>124</v>
      </c>
      <c r="E65" s="13" t="n">
        <v>6200000</v>
      </c>
      <c r="F65" s="13" t="n">
        <v>5750000</v>
      </c>
      <c r="G65" s="14" t="n">
        <f aca="false">IF(E65="","",F65/E65*100)</f>
        <v>92.741935483871</v>
      </c>
    </row>
    <row r="66" customFormat="false" ht="16.5" hidden="false" customHeight="true" outlineLevel="0" collapsed="false">
      <c r="A66" s="10" t="n">
        <v>234</v>
      </c>
      <c r="B66" s="11" t="n">
        <v>39268</v>
      </c>
      <c r="C66" s="15" t="s">
        <v>125</v>
      </c>
      <c r="D66" s="15" t="s">
        <v>126</v>
      </c>
      <c r="E66" s="13" t="n">
        <v>3460000</v>
      </c>
      <c r="F66" s="13" t="n">
        <v>3220000</v>
      </c>
      <c r="G66" s="14" t="n">
        <f aca="false">IF(E66="","",F66/E66*100)</f>
        <v>93.0635838150289</v>
      </c>
    </row>
    <row r="67" customFormat="false" ht="16.5" hidden="false" customHeight="true" outlineLevel="0" collapsed="false">
      <c r="A67" s="10" t="n">
        <v>241</v>
      </c>
      <c r="B67" s="11" t="n">
        <v>39275</v>
      </c>
      <c r="C67" s="15" t="s">
        <v>63</v>
      </c>
      <c r="D67" s="15" t="s">
        <v>127</v>
      </c>
      <c r="E67" s="13" t="n">
        <v>2360000</v>
      </c>
      <c r="F67" s="13" t="n">
        <v>2250000</v>
      </c>
      <c r="G67" s="14" t="n">
        <f aca="false">IF(E67="","",F67/E67*100)</f>
        <v>95.3389830508475</v>
      </c>
    </row>
    <row r="68" customFormat="false" ht="16.5" hidden="false" customHeight="true" outlineLevel="0" collapsed="false">
      <c r="A68" s="10" t="n">
        <v>231</v>
      </c>
      <c r="B68" s="11" t="n">
        <v>39282</v>
      </c>
      <c r="C68" s="15" t="s">
        <v>128</v>
      </c>
      <c r="D68" s="15" t="s">
        <v>129</v>
      </c>
      <c r="E68" s="13" t="n">
        <v>97450000</v>
      </c>
      <c r="F68" s="13" t="n">
        <v>75720000</v>
      </c>
      <c r="G68" s="14" t="n">
        <f aca="false">IF(E68="","",F68/E68*100)</f>
        <v>77.7013853258081</v>
      </c>
    </row>
    <row r="69" customFormat="false" ht="16.5" hidden="false" customHeight="true" outlineLevel="0" collapsed="false">
      <c r="A69" s="10" t="n">
        <v>238</v>
      </c>
      <c r="B69" s="11" t="n">
        <v>39289</v>
      </c>
      <c r="C69" s="15" t="s">
        <v>59</v>
      </c>
      <c r="D69" s="16" t="s">
        <v>130</v>
      </c>
      <c r="E69" s="13" t="n">
        <v>27150000</v>
      </c>
      <c r="F69" s="13" t="n">
        <v>24900000</v>
      </c>
      <c r="G69" s="14" t="n">
        <f aca="false">IF(E69="","",F69/E69*100)</f>
        <v>91.7127071823204</v>
      </c>
    </row>
    <row r="70" customFormat="false" ht="16.5" hidden="false" customHeight="true" outlineLevel="0" collapsed="false">
      <c r="A70" s="10" t="n">
        <v>239</v>
      </c>
      <c r="B70" s="11" t="n">
        <v>39289</v>
      </c>
      <c r="C70" s="15" t="s">
        <v>131</v>
      </c>
      <c r="D70" s="15" t="s">
        <v>132</v>
      </c>
      <c r="E70" s="13" t="n">
        <v>24700000</v>
      </c>
      <c r="F70" s="13" t="n">
        <v>22500000</v>
      </c>
      <c r="G70" s="14" t="n">
        <f aca="false">IF(E70="","",F70/E70*100)</f>
        <v>91.0931174089069</v>
      </c>
    </row>
    <row r="71" customFormat="false" ht="16.5" hidden="false" customHeight="true" outlineLevel="0" collapsed="false">
      <c r="A71" s="10" t="n">
        <v>265</v>
      </c>
      <c r="B71" s="11" t="n">
        <v>39289</v>
      </c>
      <c r="C71" s="15" t="s">
        <v>133</v>
      </c>
      <c r="D71" s="15" t="s">
        <v>134</v>
      </c>
      <c r="E71" s="13" t="n">
        <v>13100000</v>
      </c>
      <c r="F71" s="13" t="n">
        <v>12150000</v>
      </c>
      <c r="G71" s="14" t="n">
        <f aca="false">IF(E71="","",F71/E71*100)</f>
        <v>92.7480916030534</v>
      </c>
    </row>
    <row r="72" customFormat="false" ht="16.5" hidden="false" customHeight="true" outlineLevel="0" collapsed="false">
      <c r="A72" s="10" t="n">
        <v>266</v>
      </c>
      <c r="B72" s="11" t="n">
        <v>39289</v>
      </c>
      <c r="C72" s="15" t="s">
        <v>135</v>
      </c>
      <c r="D72" s="12" t="s">
        <v>136</v>
      </c>
      <c r="E72" s="13" t="n">
        <v>4000000</v>
      </c>
      <c r="F72" s="13" t="n">
        <v>3758000</v>
      </c>
      <c r="G72" s="14" t="n">
        <f aca="false">IF(E72="","",F72/E72*100)</f>
        <v>93.95</v>
      </c>
    </row>
    <row r="73" customFormat="false" ht="16.5" hidden="false" customHeight="true" outlineLevel="0" collapsed="false">
      <c r="A73" s="10" t="n">
        <v>267</v>
      </c>
      <c r="B73" s="11" t="n">
        <v>39289</v>
      </c>
      <c r="C73" s="15" t="s">
        <v>95</v>
      </c>
      <c r="D73" s="15" t="s">
        <v>137</v>
      </c>
      <c r="E73" s="13" t="n">
        <v>2930000</v>
      </c>
      <c r="F73" s="13" t="n">
        <v>2750000</v>
      </c>
      <c r="G73" s="14" t="n">
        <f aca="false">IF(E73="","",F73/E73*100)</f>
        <v>93.8566552901024</v>
      </c>
    </row>
    <row r="74" customFormat="false" ht="16.5" hidden="false" customHeight="true" outlineLevel="0" collapsed="false">
      <c r="A74" s="10" t="n">
        <v>275</v>
      </c>
      <c r="B74" s="11" t="n">
        <v>39296</v>
      </c>
      <c r="C74" s="15" t="s">
        <v>138</v>
      </c>
      <c r="D74" s="17" t="s">
        <v>139</v>
      </c>
      <c r="E74" s="13" t="n">
        <v>22090000</v>
      </c>
      <c r="F74" s="13" t="n">
        <v>20540000</v>
      </c>
      <c r="G74" s="14" t="n">
        <f aca="false">IF(E74="","",F74/E74*100)</f>
        <v>92.9832503395201</v>
      </c>
    </row>
    <row r="75" customFormat="false" ht="16.5" hidden="false" customHeight="true" outlineLevel="0" collapsed="false">
      <c r="A75" s="10" t="n">
        <v>276</v>
      </c>
      <c r="B75" s="11" t="n">
        <v>39296</v>
      </c>
      <c r="C75" s="15" t="s">
        <v>140</v>
      </c>
      <c r="D75" s="15" t="s">
        <v>141</v>
      </c>
      <c r="E75" s="13" t="n">
        <v>1200000</v>
      </c>
      <c r="F75" s="13" t="n">
        <v>1140000</v>
      </c>
      <c r="G75" s="14" t="n">
        <f aca="false">IF(E75="","",F75/E75*100)</f>
        <v>95</v>
      </c>
    </row>
    <row r="76" customFormat="false" ht="16.5" hidden="false" customHeight="true" outlineLevel="0" collapsed="false">
      <c r="A76" s="10" t="n">
        <v>256</v>
      </c>
      <c r="B76" s="11" t="n">
        <v>39303</v>
      </c>
      <c r="C76" s="15" t="s">
        <v>100</v>
      </c>
      <c r="D76" s="15" t="s">
        <v>142</v>
      </c>
      <c r="E76" s="13" t="n">
        <v>81760000</v>
      </c>
      <c r="F76" s="13" t="n">
        <v>61280000</v>
      </c>
      <c r="G76" s="14" t="n">
        <f aca="false">IF(E76="","",F76/E76*100)</f>
        <v>74.9510763209393</v>
      </c>
    </row>
    <row r="77" customFormat="false" ht="16.5" hidden="false" customHeight="true" outlineLevel="0" collapsed="false">
      <c r="A77" s="10" t="n">
        <v>286</v>
      </c>
      <c r="B77" s="11" t="n">
        <v>39303</v>
      </c>
      <c r="C77" s="15" t="s">
        <v>135</v>
      </c>
      <c r="D77" s="15" t="s">
        <v>143</v>
      </c>
      <c r="E77" s="13" t="n">
        <v>822000</v>
      </c>
      <c r="F77" s="13" t="n">
        <v>775000</v>
      </c>
      <c r="G77" s="14" t="n">
        <f aca="false">IF(E77="","",F77/E77*100)</f>
        <v>94.2822384428224</v>
      </c>
    </row>
    <row r="78" customFormat="false" ht="16.5" hidden="false" customHeight="true" outlineLevel="0" collapsed="false">
      <c r="A78" s="10" t="n">
        <v>291</v>
      </c>
      <c r="B78" s="11" t="n">
        <v>39303</v>
      </c>
      <c r="C78" s="15" t="s">
        <v>92</v>
      </c>
      <c r="D78" s="15" t="s">
        <v>144</v>
      </c>
      <c r="E78" s="13" t="n">
        <v>3500000</v>
      </c>
      <c r="F78" s="13" t="n">
        <v>3290000</v>
      </c>
      <c r="G78" s="14" t="n">
        <f aca="false">IF(E78="","",F78/E78*100)</f>
        <v>94</v>
      </c>
    </row>
    <row r="79" customFormat="false" ht="16.5" hidden="false" customHeight="true" outlineLevel="0" collapsed="false">
      <c r="A79" s="10" t="n">
        <v>284</v>
      </c>
      <c r="B79" s="11" t="n">
        <v>39303</v>
      </c>
      <c r="C79" s="15" t="s">
        <v>145</v>
      </c>
      <c r="D79" s="15" t="s">
        <v>146</v>
      </c>
      <c r="E79" s="13" t="n">
        <v>4400000</v>
      </c>
      <c r="F79" s="13" t="n">
        <v>3960000</v>
      </c>
      <c r="G79" s="14" t="n">
        <f aca="false">IF(E79="","",F79/E79*100)</f>
        <v>90</v>
      </c>
    </row>
    <row r="80" customFormat="false" ht="16.5" hidden="false" customHeight="true" outlineLevel="0" collapsed="false">
      <c r="A80" s="10" t="n">
        <v>285</v>
      </c>
      <c r="B80" s="11" t="n">
        <v>39303</v>
      </c>
      <c r="C80" s="15" t="s">
        <v>29</v>
      </c>
      <c r="D80" s="15" t="s">
        <v>147</v>
      </c>
      <c r="E80" s="13" t="n">
        <v>2270000</v>
      </c>
      <c r="F80" s="13" t="n">
        <v>2150000</v>
      </c>
      <c r="G80" s="14" t="n">
        <f aca="false">IF(E80="","",F80/E80*100)</f>
        <v>94.7136563876652</v>
      </c>
    </row>
    <row r="81" customFormat="false" ht="16.5" hidden="false" customHeight="true" outlineLevel="0" collapsed="false">
      <c r="A81" s="10" t="n">
        <v>308</v>
      </c>
      <c r="B81" s="11" t="n">
        <v>39317</v>
      </c>
      <c r="C81" s="15" t="s">
        <v>33</v>
      </c>
      <c r="D81" s="12" t="s">
        <v>148</v>
      </c>
      <c r="E81" s="13" t="n">
        <v>4560000</v>
      </c>
      <c r="F81" s="13" t="n">
        <v>4308000</v>
      </c>
      <c r="G81" s="14" t="n">
        <f aca="false">IF(E81="","",F81/E81*100)</f>
        <v>94.4736842105263</v>
      </c>
    </row>
    <row r="82" customFormat="false" ht="16.5" hidden="false" customHeight="true" outlineLevel="0" collapsed="false">
      <c r="A82" s="10" t="n">
        <v>280</v>
      </c>
      <c r="B82" s="11" t="n">
        <v>39324</v>
      </c>
      <c r="C82" s="15" t="s">
        <v>41</v>
      </c>
      <c r="D82" s="15" t="s">
        <v>149</v>
      </c>
      <c r="E82" s="13" t="n">
        <v>28240000</v>
      </c>
      <c r="F82" s="13" t="n">
        <v>24950000</v>
      </c>
      <c r="G82" s="14" t="n">
        <f aca="false">IF(E82="","",F82/E82*100)</f>
        <v>88.3498583569405</v>
      </c>
    </row>
    <row r="83" customFormat="false" ht="16.5" hidden="false" customHeight="true" outlineLevel="0" collapsed="false">
      <c r="A83" s="10" t="n">
        <v>320</v>
      </c>
      <c r="B83" s="11" t="n">
        <v>39324</v>
      </c>
      <c r="C83" s="15" t="s">
        <v>51</v>
      </c>
      <c r="D83" s="15" t="s">
        <v>150</v>
      </c>
      <c r="E83" s="13" t="n">
        <v>16770000</v>
      </c>
      <c r="F83" s="13" t="n">
        <v>15600000</v>
      </c>
      <c r="G83" s="14" t="n">
        <f aca="false">IF(E83="","",F83/E83*100)</f>
        <v>93.0232558139535</v>
      </c>
    </row>
    <row r="84" customFormat="false" ht="16.5" hidden="false" customHeight="true" outlineLevel="0" collapsed="false">
      <c r="A84" s="10" t="n">
        <v>321</v>
      </c>
      <c r="B84" s="11" t="n">
        <v>39324</v>
      </c>
      <c r="C84" s="15" t="s">
        <v>100</v>
      </c>
      <c r="D84" s="15" t="s">
        <v>151</v>
      </c>
      <c r="E84" s="13" t="n">
        <v>16120000</v>
      </c>
      <c r="F84" s="13" t="n">
        <v>15080000</v>
      </c>
      <c r="G84" s="14" t="n">
        <f aca="false">IF(E84="","",F84/E84*100)</f>
        <v>93.5483870967742</v>
      </c>
    </row>
    <row r="85" customFormat="false" ht="16.5" hidden="false" customHeight="true" outlineLevel="0" collapsed="false">
      <c r="A85" s="10" t="n">
        <v>322</v>
      </c>
      <c r="B85" s="11" t="n">
        <v>39324</v>
      </c>
      <c r="C85" s="15" t="s">
        <v>61</v>
      </c>
      <c r="D85" s="15" t="s">
        <v>152</v>
      </c>
      <c r="E85" s="13" t="n">
        <v>7220000</v>
      </c>
      <c r="F85" s="13" t="n">
        <v>6650000</v>
      </c>
      <c r="G85" s="14" t="n">
        <f aca="false">IF(E85="","",F85/E85*100)</f>
        <v>92.1052631578947</v>
      </c>
    </row>
    <row r="86" customFormat="false" ht="16.5" hidden="false" customHeight="true" outlineLevel="0" collapsed="false">
      <c r="A86" s="10" t="n">
        <v>323</v>
      </c>
      <c r="B86" s="11" t="n">
        <v>39324</v>
      </c>
      <c r="C86" s="15" t="s">
        <v>29</v>
      </c>
      <c r="D86" s="16" t="s">
        <v>153</v>
      </c>
      <c r="E86" s="13" t="n">
        <v>7020000</v>
      </c>
      <c r="F86" s="13" t="n">
        <v>6650000</v>
      </c>
      <c r="G86" s="14" t="n">
        <f aca="false">IF(E86="","",F86/E86*100)</f>
        <v>94.7293447293447</v>
      </c>
    </row>
    <row r="87" customFormat="false" ht="16.5" hidden="false" customHeight="true" outlineLevel="0" collapsed="false">
      <c r="A87" s="10" t="n">
        <v>324</v>
      </c>
      <c r="B87" s="11" t="n">
        <v>39324</v>
      </c>
      <c r="C87" s="15" t="s">
        <v>154</v>
      </c>
      <c r="D87" s="15" t="s">
        <v>155</v>
      </c>
      <c r="E87" s="13" t="n">
        <v>4180000</v>
      </c>
      <c r="F87" s="13" t="n">
        <v>3900000</v>
      </c>
      <c r="G87" s="14" t="n">
        <f aca="false">IF(E87="","",F87/E87*100)</f>
        <v>93.3014354066986</v>
      </c>
    </row>
    <row r="88" customFormat="false" ht="16.5" hidden="false" customHeight="true" outlineLevel="0" collapsed="false">
      <c r="A88" s="10" t="n">
        <v>334</v>
      </c>
      <c r="B88" s="11" t="n">
        <v>39331</v>
      </c>
      <c r="C88" s="15" t="s">
        <v>68</v>
      </c>
      <c r="D88" s="15" t="s">
        <v>156</v>
      </c>
      <c r="E88" s="13" t="n">
        <v>18050000</v>
      </c>
      <c r="F88" s="13" t="n">
        <v>16800000</v>
      </c>
      <c r="G88" s="14" t="n">
        <f aca="false">IF(E88="","",F88/E88*100)</f>
        <v>93.0747922437673</v>
      </c>
    </row>
    <row r="89" customFormat="false" ht="16.5" hidden="false" customHeight="true" outlineLevel="0" collapsed="false">
      <c r="A89" s="10" t="n">
        <v>288</v>
      </c>
      <c r="B89" s="11" t="n">
        <v>39331</v>
      </c>
      <c r="C89" s="15" t="s">
        <v>74</v>
      </c>
      <c r="D89" s="15" t="s">
        <v>157</v>
      </c>
      <c r="E89" s="13" t="n">
        <v>34680000</v>
      </c>
      <c r="F89" s="13" t="n">
        <v>32000000</v>
      </c>
      <c r="G89" s="14" t="n">
        <f aca="false">IF(E89="","",F89/E89*100)</f>
        <v>92.2722029988466</v>
      </c>
    </row>
    <row r="90" customFormat="false" ht="16.5" hidden="false" customHeight="true" outlineLevel="0" collapsed="false">
      <c r="A90" s="10" t="n">
        <v>319</v>
      </c>
      <c r="B90" s="11" t="n">
        <v>39338</v>
      </c>
      <c r="C90" s="15" t="s">
        <v>29</v>
      </c>
      <c r="D90" s="15" t="s">
        <v>158</v>
      </c>
      <c r="E90" s="13" t="n">
        <v>27510000</v>
      </c>
      <c r="F90" s="13" t="n">
        <v>21480000</v>
      </c>
      <c r="G90" s="14" t="n">
        <f aca="false">IF(E90="","",F90/E90*100)</f>
        <v>78.0806979280262</v>
      </c>
    </row>
    <row r="91" customFormat="false" ht="16.5" hidden="false" customHeight="true" outlineLevel="0" collapsed="false">
      <c r="A91" s="10" t="n">
        <v>346</v>
      </c>
      <c r="B91" s="11" t="n">
        <v>39338</v>
      </c>
      <c r="C91" s="15" t="s">
        <v>65</v>
      </c>
      <c r="D91" s="15" t="s">
        <v>159</v>
      </c>
      <c r="E91" s="13" t="n">
        <v>17930000</v>
      </c>
      <c r="F91" s="13" t="n">
        <v>17370000</v>
      </c>
      <c r="G91" s="14" t="n">
        <f aca="false">IF(E91="","",F91/E91*100)</f>
        <v>96.8767428890128</v>
      </c>
    </row>
    <row r="92" customFormat="false" ht="16.5" hidden="false" customHeight="true" outlineLevel="0" collapsed="false">
      <c r="A92" s="10" t="n">
        <v>347</v>
      </c>
      <c r="B92" s="11" t="n">
        <v>39338</v>
      </c>
      <c r="C92" s="15" t="s">
        <v>55</v>
      </c>
      <c r="D92" s="15" t="s">
        <v>160</v>
      </c>
      <c r="E92" s="13" t="n">
        <v>15360000</v>
      </c>
      <c r="F92" s="13" t="n">
        <v>14550000</v>
      </c>
      <c r="G92" s="14" t="n">
        <f aca="false">IF(E92="","",F92/E92*100)</f>
        <v>94.7265625</v>
      </c>
    </row>
    <row r="93" customFormat="false" ht="16.5" hidden="false" customHeight="true" outlineLevel="0" collapsed="false">
      <c r="A93" s="10" t="n">
        <v>348</v>
      </c>
      <c r="B93" s="11" t="n">
        <v>39338</v>
      </c>
      <c r="C93" s="15" t="s">
        <v>110</v>
      </c>
      <c r="D93" s="15" t="s">
        <v>161</v>
      </c>
      <c r="E93" s="13" t="n">
        <v>4640000</v>
      </c>
      <c r="F93" s="13" t="n">
        <v>4370000</v>
      </c>
      <c r="G93" s="14" t="n">
        <f aca="false">IF(E93="","",F93/E93*100)</f>
        <v>94.1810344827586</v>
      </c>
    </row>
    <row r="94" customFormat="false" ht="16.5" hidden="false" customHeight="true" outlineLevel="0" collapsed="false">
      <c r="A94" s="10" t="n">
        <v>349</v>
      </c>
      <c r="B94" s="11" t="n">
        <v>39338</v>
      </c>
      <c r="C94" s="15" t="s">
        <v>76</v>
      </c>
      <c r="D94" s="15" t="s">
        <v>162</v>
      </c>
      <c r="E94" s="13" t="n">
        <v>1550000</v>
      </c>
      <c r="F94" s="13" t="n">
        <v>1480000</v>
      </c>
      <c r="G94" s="14" t="n">
        <f aca="false">IF(E94="","",F94/E94*100)</f>
        <v>95.4838709677419</v>
      </c>
    </row>
    <row r="95" customFormat="false" ht="16.5" hidden="false" customHeight="true" outlineLevel="0" collapsed="false">
      <c r="A95" s="10" t="n">
        <v>350</v>
      </c>
      <c r="B95" s="11" t="n">
        <v>39338</v>
      </c>
      <c r="C95" s="15" t="s">
        <v>140</v>
      </c>
      <c r="D95" s="15" t="s">
        <v>163</v>
      </c>
      <c r="E95" s="13" t="n">
        <v>1170000</v>
      </c>
      <c r="F95" s="13" t="n">
        <v>1100000</v>
      </c>
      <c r="G95" s="14" t="n">
        <f aca="false">IF(E95="","",F95/E95*100)</f>
        <v>94.017094017094</v>
      </c>
    </row>
    <row r="96" customFormat="false" ht="16.5" hidden="false" customHeight="true" outlineLevel="0" collapsed="false">
      <c r="A96" s="10" t="n">
        <v>367</v>
      </c>
      <c r="B96" s="11" t="n">
        <v>39345</v>
      </c>
      <c r="C96" s="15" t="s">
        <v>53</v>
      </c>
      <c r="D96" s="15" t="s">
        <v>164</v>
      </c>
      <c r="E96" s="13" t="n">
        <v>36590000</v>
      </c>
      <c r="F96" s="13" t="n">
        <v>33600000</v>
      </c>
      <c r="G96" s="14" t="n">
        <f aca="false">IF(E96="","",F96/E96*100)</f>
        <v>91.8283684066685</v>
      </c>
    </row>
    <row r="97" customFormat="false" ht="16.5" hidden="false" customHeight="true" outlineLevel="0" collapsed="false">
      <c r="A97" s="10" t="n">
        <v>365</v>
      </c>
      <c r="B97" s="11" t="n">
        <v>39345</v>
      </c>
      <c r="C97" s="15" t="s">
        <v>63</v>
      </c>
      <c r="D97" s="15" t="s">
        <v>165</v>
      </c>
      <c r="E97" s="13" t="n">
        <v>3840000</v>
      </c>
      <c r="F97" s="13" t="n">
        <v>3600000</v>
      </c>
      <c r="G97" s="14" t="n">
        <f aca="false">IF(E97="","",F97/E97*100)</f>
        <v>93.75</v>
      </c>
    </row>
    <row r="98" customFormat="false" ht="16.5" hidden="false" customHeight="true" outlineLevel="0" collapsed="false">
      <c r="A98" s="10" t="n">
        <v>364</v>
      </c>
      <c r="B98" s="11" t="n">
        <v>39345</v>
      </c>
      <c r="C98" s="15" t="s">
        <v>95</v>
      </c>
      <c r="D98" s="15" t="s">
        <v>166</v>
      </c>
      <c r="E98" s="13" t="n">
        <v>5170000</v>
      </c>
      <c r="F98" s="13" t="n">
        <v>4860000</v>
      </c>
      <c r="G98" s="14" t="n">
        <f aca="false">IF(E98="","",F98/E98*100)</f>
        <v>94.0038684719536</v>
      </c>
    </row>
    <row r="99" customFormat="false" ht="16.5" hidden="false" customHeight="true" outlineLevel="0" collapsed="false">
      <c r="A99" s="10" t="n">
        <v>378</v>
      </c>
      <c r="B99" s="11" t="n">
        <v>39352</v>
      </c>
      <c r="C99" s="15" t="s">
        <v>167</v>
      </c>
      <c r="D99" s="15" t="s">
        <v>168</v>
      </c>
      <c r="E99" s="13" t="n">
        <v>13570000</v>
      </c>
      <c r="F99" s="13" t="n">
        <v>12700000</v>
      </c>
      <c r="G99" s="14" t="n">
        <f aca="false">IF(E99="","",F99/E99*100)</f>
        <v>93.5887988209285</v>
      </c>
    </row>
    <row r="100" customFormat="false" ht="16.5" hidden="false" customHeight="true" outlineLevel="0" collapsed="false">
      <c r="A100" s="10" t="n">
        <v>379</v>
      </c>
      <c r="B100" s="11" t="n">
        <v>39352</v>
      </c>
      <c r="C100" s="15" t="s">
        <v>133</v>
      </c>
      <c r="D100" s="15" t="s">
        <v>169</v>
      </c>
      <c r="E100" s="13" t="n">
        <v>12020000</v>
      </c>
      <c r="F100" s="13" t="n">
        <v>11650000</v>
      </c>
      <c r="G100" s="14" t="n">
        <f aca="false">IF(E100="","",F100/E100*100)</f>
        <v>96.9217970049917</v>
      </c>
    </row>
    <row r="101" customFormat="false" ht="16.5" hidden="false" customHeight="true" outlineLevel="0" collapsed="false">
      <c r="A101" s="10" t="n">
        <v>377</v>
      </c>
      <c r="B101" s="11" t="n">
        <v>39352</v>
      </c>
      <c r="C101" s="15" t="s">
        <v>80</v>
      </c>
      <c r="D101" s="15" t="s">
        <v>170</v>
      </c>
      <c r="E101" s="13" t="n">
        <v>3200000</v>
      </c>
      <c r="F101" s="13" t="n">
        <v>3000000</v>
      </c>
      <c r="G101" s="14" t="n">
        <f aca="false">IF(E101="","",F101/E101*100)</f>
        <v>93.75</v>
      </c>
    </row>
    <row r="102" customFormat="false" ht="16.5" hidden="false" customHeight="true" outlineLevel="0" collapsed="false">
      <c r="A102" s="10" t="n">
        <v>392</v>
      </c>
      <c r="B102" s="11" t="n">
        <v>39359</v>
      </c>
      <c r="C102" s="15" t="s">
        <v>78</v>
      </c>
      <c r="D102" s="15" t="s">
        <v>171</v>
      </c>
      <c r="E102" s="13" t="n">
        <v>24680000</v>
      </c>
      <c r="F102" s="13" t="n">
        <v>23400000</v>
      </c>
      <c r="G102" s="14" t="n">
        <f aca="false">IF(E102="","",F102/E102*100)</f>
        <v>94.8136142625608</v>
      </c>
    </row>
    <row r="103" customFormat="false" ht="16.5" hidden="false" customHeight="true" outlineLevel="0" collapsed="false">
      <c r="A103" s="10" t="n">
        <v>393</v>
      </c>
      <c r="B103" s="11" t="n">
        <v>39359</v>
      </c>
      <c r="C103" s="15" t="s">
        <v>106</v>
      </c>
      <c r="D103" s="15" t="s">
        <v>172</v>
      </c>
      <c r="E103" s="13" t="n">
        <v>22370000</v>
      </c>
      <c r="F103" s="13" t="n">
        <v>20900000</v>
      </c>
      <c r="G103" s="14" t="n">
        <f aca="false">IF(E103="","",F103/E103*100)</f>
        <v>93.4286991506482</v>
      </c>
    </row>
    <row r="104" customFormat="false" ht="16.5" hidden="false" customHeight="true" outlineLevel="0" collapsed="false">
      <c r="A104" s="10" t="n">
        <v>394</v>
      </c>
      <c r="B104" s="11" t="n">
        <v>39359</v>
      </c>
      <c r="C104" s="15" t="s">
        <v>173</v>
      </c>
      <c r="D104" s="15" t="s">
        <v>174</v>
      </c>
      <c r="E104" s="13" t="n">
        <v>22460000</v>
      </c>
      <c r="F104" s="13" t="n">
        <v>21200000</v>
      </c>
      <c r="G104" s="14" t="n">
        <f aca="false">IF(E104="","",F104/E104*100)</f>
        <v>94.3900267141585</v>
      </c>
    </row>
    <row r="105" customFormat="false" ht="16.5" hidden="false" customHeight="true" outlineLevel="0" collapsed="false">
      <c r="A105" s="10" t="n">
        <v>395</v>
      </c>
      <c r="B105" s="11" t="n">
        <v>39359</v>
      </c>
      <c r="C105" s="15" t="s">
        <v>37</v>
      </c>
      <c r="D105" s="15" t="s">
        <v>175</v>
      </c>
      <c r="E105" s="13" t="n">
        <v>17360000</v>
      </c>
      <c r="F105" s="13" t="n">
        <v>16100000</v>
      </c>
      <c r="G105" s="14" t="n">
        <f aca="false">IF(E105="","",F105/E105*100)</f>
        <v>92.741935483871</v>
      </c>
    </row>
    <row r="106" customFormat="false" ht="16.5" hidden="false" customHeight="true" outlineLevel="0" collapsed="false">
      <c r="A106" s="10" t="n">
        <v>396</v>
      </c>
      <c r="B106" s="11" t="n">
        <v>39359</v>
      </c>
      <c r="C106" s="15" t="s">
        <v>114</v>
      </c>
      <c r="D106" s="15" t="s">
        <v>176</v>
      </c>
      <c r="E106" s="13" t="n">
        <v>8090000</v>
      </c>
      <c r="F106" s="13" t="n">
        <v>7640000</v>
      </c>
      <c r="G106" s="14" t="n">
        <f aca="false">IF(E106="","",F106/E106*100)</f>
        <v>94.4375772558715</v>
      </c>
    </row>
    <row r="107" customFormat="false" ht="16.5" hidden="false" customHeight="true" outlineLevel="0" collapsed="false">
      <c r="A107" s="10" t="n">
        <v>398</v>
      </c>
      <c r="B107" s="11" t="n">
        <v>39359</v>
      </c>
      <c r="C107" s="15" t="s">
        <v>92</v>
      </c>
      <c r="D107" s="15" t="s">
        <v>177</v>
      </c>
      <c r="E107" s="13" t="n">
        <v>11920000</v>
      </c>
      <c r="F107" s="13" t="n">
        <v>11200000</v>
      </c>
      <c r="G107" s="14" t="n">
        <f aca="false">IF(E107="","",F107/E107*100)</f>
        <v>93.9597315436242</v>
      </c>
    </row>
    <row r="108" customFormat="false" ht="16.5" hidden="false" customHeight="true" outlineLevel="0" collapsed="false">
      <c r="A108" s="10" t="n">
        <v>399</v>
      </c>
      <c r="B108" s="11" t="n">
        <v>39359</v>
      </c>
      <c r="C108" s="15" t="s">
        <v>59</v>
      </c>
      <c r="D108" s="15" t="s">
        <v>178</v>
      </c>
      <c r="E108" s="13" t="n">
        <v>14560000</v>
      </c>
      <c r="F108" s="13" t="n">
        <v>13600000</v>
      </c>
      <c r="G108" s="14" t="n">
        <f aca="false">IF(E108="","",F108/E108*100)</f>
        <v>93.4065934065934</v>
      </c>
    </row>
    <row r="109" customFormat="false" ht="16.5" hidden="false" customHeight="true" outlineLevel="0" collapsed="false">
      <c r="A109" s="10" t="n">
        <v>400</v>
      </c>
      <c r="B109" s="11" t="n">
        <v>39359</v>
      </c>
      <c r="C109" s="15" t="s">
        <v>41</v>
      </c>
      <c r="D109" s="15" t="s">
        <v>179</v>
      </c>
      <c r="E109" s="13" t="n">
        <v>13780000</v>
      </c>
      <c r="F109" s="13" t="n">
        <v>11980000</v>
      </c>
      <c r="G109" s="14" t="n">
        <f aca="false">IF(E109="","",F109/E109*100)</f>
        <v>86.9375907111756</v>
      </c>
    </row>
    <row r="110" customFormat="false" ht="16.5" hidden="false" customHeight="true" outlineLevel="0" collapsed="false">
      <c r="A110" s="10" t="n">
        <v>401</v>
      </c>
      <c r="B110" s="11" t="n">
        <v>39359</v>
      </c>
      <c r="C110" s="15" t="s">
        <v>108</v>
      </c>
      <c r="D110" s="15" t="s">
        <v>180</v>
      </c>
      <c r="E110" s="13" t="n">
        <v>12630000</v>
      </c>
      <c r="F110" s="13" t="n">
        <v>11940000</v>
      </c>
      <c r="G110" s="14" t="n">
        <f aca="false">IF(E110="","",F110/E110*100)</f>
        <v>94.5368171021378</v>
      </c>
    </row>
    <row r="111" customFormat="false" ht="16.5" hidden="false" customHeight="true" outlineLevel="0" collapsed="false">
      <c r="A111" s="10" t="n">
        <v>409</v>
      </c>
      <c r="B111" s="11" t="n">
        <v>39366</v>
      </c>
      <c r="C111" s="15" t="s">
        <v>104</v>
      </c>
      <c r="D111" s="15" t="s">
        <v>181</v>
      </c>
      <c r="E111" s="13" t="n">
        <v>11540000</v>
      </c>
      <c r="F111" s="13" t="n">
        <v>10960000</v>
      </c>
      <c r="G111" s="14" t="n">
        <f aca="false">IF(E111="","",F111/E111*100)</f>
        <v>94.9740034662045</v>
      </c>
    </row>
    <row r="112" customFormat="false" ht="16.5" hidden="false" customHeight="true" outlineLevel="0" collapsed="false">
      <c r="A112" s="10" t="n">
        <v>410</v>
      </c>
      <c r="B112" s="11" t="n">
        <v>39366</v>
      </c>
      <c r="C112" s="15" t="s">
        <v>182</v>
      </c>
      <c r="D112" s="15" t="s">
        <v>183</v>
      </c>
      <c r="E112" s="13" t="n">
        <v>846000</v>
      </c>
      <c r="F112" s="13" t="n">
        <v>799000</v>
      </c>
      <c r="G112" s="14" t="n">
        <f aca="false">IF(E112="","",F112/E112*100)</f>
        <v>94.4444444444444</v>
      </c>
    </row>
    <row r="113" customFormat="false" ht="16.5" hidden="false" customHeight="true" outlineLevel="0" collapsed="false">
      <c r="A113" s="10" t="n">
        <v>424</v>
      </c>
      <c r="B113" s="11" t="n">
        <v>39373</v>
      </c>
      <c r="C113" s="15" t="s">
        <v>98</v>
      </c>
      <c r="D113" s="15" t="s">
        <v>184</v>
      </c>
      <c r="E113" s="13" t="n">
        <v>9820000</v>
      </c>
      <c r="F113" s="13" t="n">
        <v>9182000</v>
      </c>
      <c r="G113" s="14" t="n">
        <f aca="false">IF(E113="","",F113/E113*100)</f>
        <v>93.5030549898167</v>
      </c>
    </row>
    <row r="114" customFormat="false" ht="16.5" hidden="false" customHeight="true" outlineLevel="0" collapsed="false">
      <c r="A114" s="10" t="n">
        <v>425</v>
      </c>
      <c r="B114" s="11" t="n">
        <v>39373</v>
      </c>
      <c r="C114" s="15" t="s">
        <v>145</v>
      </c>
      <c r="D114" s="15" t="s">
        <v>185</v>
      </c>
      <c r="E114" s="13" t="n">
        <v>867000</v>
      </c>
      <c r="F114" s="13" t="n">
        <v>820000</v>
      </c>
      <c r="G114" s="14" t="n">
        <f aca="false">IF(E114="","",F114/E114*100)</f>
        <v>94.5790080738178</v>
      </c>
    </row>
    <row r="115" customFormat="false" ht="16.5" hidden="false" customHeight="true" outlineLevel="0" collapsed="false">
      <c r="A115" s="10" t="n">
        <v>450</v>
      </c>
      <c r="B115" s="11" t="n">
        <v>39380</v>
      </c>
      <c r="C115" s="15" t="s">
        <v>85</v>
      </c>
      <c r="D115" s="15" t="s">
        <v>186</v>
      </c>
      <c r="E115" s="13" t="n">
        <v>2580000</v>
      </c>
      <c r="F115" s="13" t="n">
        <v>2450000</v>
      </c>
      <c r="G115" s="14" t="n">
        <f aca="false">IF(E115="","",F115/E115*100)</f>
        <v>94.9612403100775</v>
      </c>
    </row>
    <row r="116" customFormat="false" ht="16.5" hidden="false" customHeight="true" outlineLevel="0" collapsed="false">
      <c r="A116" s="10" t="n">
        <v>440</v>
      </c>
      <c r="B116" s="11" t="n">
        <v>39387</v>
      </c>
      <c r="C116" s="15" t="s">
        <v>112</v>
      </c>
      <c r="D116" s="15" t="s">
        <v>187</v>
      </c>
      <c r="E116" s="13" t="n">
        <v>14540000</v>
      </c>
      <c r="F116" s="13" t="n">
        <v>13520000</v>
      </c>
      <c r="G116" s="14" t="n">
        <f aca="false">IF(E116="","",F116/E116*100)</f>
        <v>92.9848693259972</v>
      </c>
    </row>
    <row r="117" customFormat="false" ht="16.5" hidden="false" customHeight="true" outlineLevel="0" collapsed="false">
      <c r="A117" s="10" t="n">
        <v>441</v>
      </c>
      <c r="B117" s="11" t="n">
        <v>39387</v>
      </c>
      <c r="C117" s="15" t="s">
        <v>118</v>
      </c>
      <c r="D117" s="15" t="s">
        <v>188</v>
      </c>
      <c r="E117" s="13" t="n">
        <v>13690000</v>
      </c>
      <c r="F117" s="13" t="n">
        <v>12590000</v>
      </c>
      <c r="G117" s="14" t="n">
        <f aca="false">IF(E117="","",F117/E117*100)</f>
        <v>91.9649379108839</v>
      </c>
    </row>
    <row r="118" customFormat="false" ht="16.5" hidden="false" customHeight="true" outlineLevel="0" collapsed="false">
      <c r="A118" s="10" t="n">
        <v>442</v>
      </c>
      <c r="B118" s="11" t="n">
        <v>39387</v>
      </c>
      <c r="C118" s="15" t="s">
        <v>76</v>
      </c>
      <c r="D118" s="15" t="s">
        <v>189</v>
      </c>
      <c r="E118" s="13" t="n">
        <v>12460000</v>
      </c>
      <c r="F118" s="13" t="n">
        <v>11960000</v>
      </c>
      <c r="G118" s="14" t="n">
        <f aca="false">IF(E118="","",F118/E118*100)</f>
        <v>95.9871589085072</v>
      </c>
    </row>
    <row r="119" customFormat="false" ht="16.5" hidden="false" customHeight="true" outlineLevel="0" collapsed="false">
      <c r="A119" s="10" t="n">
        <v>443</v>
      </c>
      <c r="B119" s="11" t="n">
        <v>39387</v>
      </c>
      <c r="C119" s="15" t="s">
        <v>33</v>
      </c>
      <c r="D119" s="15" t="s">
        <v>190</v>
      </c>
      <c r="E119" s="13" t="n">
        <v>11420000</v>
      </c>
      <c r="F119" s="13" t="n">
        <v>10850000</v>
      </c>
      <c r="G119" s="14" t="n">
        <f aca="false">IF(E119="","",F119/E119*100)</f>
        <v>95.0087565674256</v>
      </c>
    </row>
    <row r="120" customFormat="false" ht="16.5" hidden="false" customHeight="true" outlineLevel="0" collapsed="false">
      <c r="A120" s="10" t="n">
        <v>444</v>
      </c>
      <c r="B120" s="11" t="n">
        <v>39387</v>
      </c>
      <c r="C120" s="15" t="s">
        <v>110</v>
      </c>
      <c r="D120" s="12" t="s">
        <v>191</v>
      </c>
      <c r="E120" s="13" t="n">
        <v>8360000</v>
      </c>
      <c r="F120" s="13" t="n">
        <v>8070000</v>
      </c>
      <c r="G120" s="14" t="n">
        <f aca="false">IF(E120="","",F120/E120*100)</f>
        <v>96.5311004784689</v>
      </c>
    </row>
    <row r="121" customFormat="false" ht="16.5" hidden="false" customHeight="true" outlineLevel="0" collapsed="false">
      <c r="A121" s="10" t="n">
        <v>445</v>
      </c>
      <c r="B121" s="11" t="n">
        <v>39387</v>
      </c>
      <c r="C121" s="15" t="s">
        <v>140</v>
      </c>
      <c r="D121" s="12" t="s">
        <v>192</v>
      </c>
      <c r="E121" s="13" t="n">
        <v>3530000</v>
      </c>
      <c r="F121" s="13" t="n">
        <v>3300000</v>
      </c>
      <c r="G121" s="14" t="n">
        <f aca="false">IF(E121="","",F121/E121*100)</f>
        <v>93.4844192634561</v>
      </c>
    </row>
    <row r="122" customFormat="false" ht="16.5" hidden="false" customHeight="true" outlineLevel="0" collapsed="false">
      <c r="A122" s="10" t="n">
        <v>468</v>
      </c>
      <c r="B122" s="11" t="n">
        <v>39387</v>
      </c>
      <c r="C122" s="15" t="s">
        <v>41</v>
      </c>
      <c r="D122" s="15" t="s">
        <v>193</v>
      </c>
      <c r="E122" s="13" t="n">
        <v>3950000</v>
      </c>
      <c r="F122" s="13" t="n">
        <v>3870000</v>
      </c>
      <c r="G122" s="14" t="n">
        <f aca="false">IF(E122="","",F122/E122*100)</f>
        <v>97.9746835443038</v>
      </c>
    </row>
    <row r="123" customFormat="false" ht="16.5" hidden="false" customHeight="true" outlineLevel="0" collapsed="false">
      <c r="A123" s="10" t="n">
        <v>472</v>
      </c>
      <c r="B123" s="11" t="n">
        <v>39387</v>
      </c>
      <c r="C123" s="15" t="s">
        <v>43</v>
      </c>
      <c r="D123" s="15" t="s">
        <v>194</v>
      </c>
      <c r="E123" s="13" t="n">
        <v>24740000</v>
      </c>
      <c r="F123" s="13" t="n">
        <v>22700000</v>
      </c>
      <c r="G123" s="14" t="n">
        <f aca="false">IF(E123="","",F123/E123*100)</f>
        <v>91.7542441390461</v>
      </c>
    </row>
    <row r="124" customFormat="false" ht="16.5" hidden="false" customHeight="true" outlineLevel="0" collapsed="false">
      <c r="A124" s="10" t="n">
        <v>480</v>
      </c>
      <c r="B124" s="11" t="n">
        <v>39394</v>
      </c>
      <c r="C124" s="15" t="s">
        <v>49</v>
      </c>
      <c r="D124" s="15" t="s">
        <v>195</v>
      </c>
      <c r="E124" s="13" t="n">
        <v>3320000</v>
      </c>
      <c r="F124" s="13" t="n">
        <v>3154000</v>
      </c>
      <c r="G124" s="14" t="n">
        <f aca="false">IF(E124="","",F124/E124*100)</f>
        <v>95</v>
      </c>
    </row>
    <row r="125" customFormat="false" ht="16.5" hidden="false" customHeight="true" outlineLevel="0" collapsed="false">
      <c r="A125" s="10" t="n">
        <v>481</v>
      </c>
      <c r="B125" s="11" t="n">
        <v>39394</v>
      </c>
      <c r="C125" s="15" t="s">
        <v>80</v>
      </c>
      <c r="D125" s="15" t="s">
        <v>196</v>
      </c>
      <c r="E125" s="13" t="n">
        <v>2270000</v>
      </c>
      <c r="F125" s="13" t="n">
        <v>2154000</v>
      </c>
      <c r="G125" s="14" t="n">
        <f aca="false">IF(E125="","",F125/E125*100)</f>
        <v>94.8898678414097</v>
      </c>
    </row>
    <row r="126" customFormat="false" ht="16.5" hidden="false" customHeight="true" outlineLevel="0" collapsed="false">
      <c r="A126" s="10" t="n">
        <v>482</v>
      </c>
      <c r="B126" s="11" t="n">
        <v>39394</v>
      </c>
      <c r="C126" s="15" t="s">
        <v>95</v>
      </c>
      <c r="D126" s="15" t="s">
        <v>197</v>
      </c>
      <c r="E126" s="13" t="n">
        <v>550000</v>
      </c>
      <c r="F126" s="13" t="n">
        <v>530000</v>
      </c>
      <c r="G126" s="14" t="n">
        <f aca="false">IF(E126="","",F126/E126*100)</f>
        <v>96.3636363636364</v>
      </c>
    </row>
    <row r="127" customFormat="false" ht="16.5" hidden="false" customHeight="true" outlineLevel="0" collapsed="false">
      <c r="A127" s="10" t="n">
        <v>492</v>
      </c>
      <c r="B127" s="11" t="n">
        <v>39408</v>
      </c>
      <c r="C127" s="15" t="s">
        <v>27</v>
      </c>
      <c r="D127" s="15" t="s">
        <v>198</v>
      </c>
      <c r="E127" s="13" t="n">
        <v>28880000</v>
      </c>
      <c r="F127" s="13" t="n">
        <v>27350000</v>
      </c>
      <c r="G127" s="14" t="n">
        <f aca="false">IF(E127="","",F127/E127*100)</f>
        <v>94.702216066482</v>
      </c>
    </row>
    <row r="128" customFormat="false" ht="16.5" hidden="false" customHeight="true" outlineLevel="0" collapsed="false">
      <c r="A128" s="10" t="n">
        <v>493</v>
      </c>
      <c r="B128" s="11" t="n">
        <v>39408</v>
      </c>
      <c r="C128" s="15" t="s">
        <v>23</v>
      </c>
      <c r="D128" s="15" t="s">
        <v>199</v>
      </c>
      <c r="E128" s="13" t="n">
        <v>43420000</v>
      </c>
      <c r="F128" s="13" t="n">
        <v>41000000</v>
      </c>
      <c r="G128" s="14" t="n">
        <f aca="false">IF(E128="","",F128/E128*100)</f>
        <v>94.4265315522801</v>
      </c>
    </row>
    <row r="129" customFormat="false" ht="16.5" hidden="false" customHeight="true" outlineLevel="0" collapsed="false">
      <c r="A129" s="10" t="n">
        <v>494</v>
      </c>
      <c r="B129" s="11" t="n">
        <v>39408</v>
      </c>
      <c r="C129" s="15" t="s">
        <v>68</v>
      </c>
      <c r="D129" s="15" t="s">
        <v>200</v>
      </c>
      <c r="E129" s="13" t="n">
        <v>40100000</v>
      </c>
      <c r="F129" s="13" t="n">
        <v>37800000</v>
      </c>
      <c r="G129" s="14" t="n">
        <f aca="false">IF(E129="","",F129/E129*100)</f>
        <v>94.2643391521197</v>
      </c>
    </row>
    <row r="130" customFormat="false" ht="16.5" hidden="false" customHeight="true" outlineLevel="0" collapsed="false">
      <c r="A130" s="10" t="n">
        <v>495</v>
      </c>
      <c r="B130" s="11" t="n">
        <v>39408</v>
      </c>
      <c r="C130" s="15" t="s">
        <v>83</v>
      </c>
      <c r="D130" s="15" t="s">
        <v>201</v>
      </c>
      <c r="E130" s="13" t="n">
        <v>23260000</v>
      </c>
      <c r="F130" s="13" t="n">
        <v>21860000</v>
      </c>
      <c r="G130" s="14" t="n">
        <f aca="false">IF(E130="","",F130/E130*100)</f>
        <v>93.9810834049871</v>
      </c>
    </row>
    <row r="131" customFormat="false" ht="16.5" hidden="false" customHeight="true" outlineLevel="0" collapsed="false">
      <c r="A131" s="10" t="n">
        <v>496</v>
      </c>
      <c r="B131" s="11" t="n">
        <v>39408</v>
      </c>
      <c r="C131" s="15" t="s">
        <v>74</v>
      </c>
      <c r="D131" s="15" t="s">
        <v>202</v>
      </c>
      <c r="E131" s="13" t="n">
        <v>35120000</v>
      </c>
      <c r="F131" s="13" t="n">
        <v>33300000</v>
      </c>
      <c r="G131" s="14" t="n">
        <f aca="false">IF(E131="","",F131/E131*100)</f>
        <v>94.8177676537586</v>
      </c>
    </row>
    <row r="132" customFormat="false" ht="16.5" hidden="false" customHeight="true" outlineLevel="0" collapsed="false">
      <c r="A132" s="10" t="n">
        <v>497</v>
      </c>
      <c r="B132" s="11" t="n">
        <v>39408</v>
      </c>
      <c r="C132" s="15" t="s">
        <v>53</v>
      </c>
      <c r="D132" s="15" t="s">
        <v>203</v>
      </c>
      <c r="E132" s="13" t="n">
        <v>29530000</v>
      </c>
      <c r="F132" s="13" t="n">
        <v>27950000</v>
      </c>
      <c r="G132" s="14" t="n">
        <f aca="false">IF(E132="","",F132/E132*100)</f>
        <v>94.6495089739248</v>
      </c>
    </row>
    <row r="133" customFormat="false" ht="16.5" hidden="false" customHeight="true" outlineLevel="0" collapsed="false">
      <c r="A133" s="10" t="n">
        <v>498</v>
      </c>
      <c r="B133" s="11" t="n">
        <v>39408</v>
      </c>
      <c r="C133" s="15" t="s">
        <v>55</v>
      </c>
      <c r="D133" s="15" t="s">
        <v>204</v>
      </c>
      <c r="E133" s="13" t="n">
        <v>47560000</v>
      </c>
      <c r="F133" s="13" t="n">
        <v>45080000</v>
      </c>
      <c r="G133" s="14" t="n">
        <f aca="false">IF(E133="","",F133/E133*100)</f>
        <v>94.7855340622372</v>
      </c>
    </row>
    <row r="134" customFormat="false" ht="16.5" hidden="false" customHeight="true" outlineLevel="0" collapsed="false">
      <c r="A134" s="10" t="n">
        <v>499</v>
      </c>
      <c r="B134" s="11" t="n">
        <v>39408</v>
      </c>
      <c r="C134" s="15" t="s">
        <v>65</v>
      </c>
      <c r="D134" s="15" t="s">
        <v>205</v>
      </c>
      <c r="E134" s="13" t="n">
        <v>39180000</v>
      </c>
      <c r="F134" s="13" t="n">
        <v>37080000</v>
      </c>
      <c r="G134" s="14" t="n">
        <f aca="false">IF(E134="","",F134/E134*100)</f>
        <v>94.6401225114854</v>
      </c>
    </row>
    <row r="135" customFormat="false" ht="16.5" hidden="false" customHeight="true" outlineLevel="0" collapsed="false">
      <c r="A135" s="10" t="n">
        <v>500</v>
      </c>
      <c r="B135" s="11" t="n">
        <v>39408</v>
      </c>
      <c r="C135" s="15" t="s">
        <v>102</v>
      </c>
      <c r="D135" s="15" t="s">
        <v>206</v>
      </c>
      <c r="E135" s="13" t="n">
        <v>20970000</v>
      </c>
      <c r="F135" s="13" t="n">
        <v>19650000</v>
      </c>
      <c r="G135" s="14" t="n">
        <f aca="false">IF(E135="","",F135/E135*100)</f>
        <v>93.7052932761087</v>
      </c>
    </row>
    <row r="136" customFormat="false" ht="16.5" hidden="false" customHeight="true" outlineLevel="0" collapsed="false">
      <c r="A136" s="10" t="n">
        <v>501</v>
      </c>
      <c r="B136" s="11" t="n">
        <v>39408</v>
      </c>
      <c r="C136" s="15" t="s">
        <v>31</v>
      </c>
      <c r="D136" s="15" t="s">
        <v>207</v>
      </c>
      <c r="E136" s="13" t="n">
        <v>15670000</v>
      </c>
      <c r="F136" s="13" t="n">
        <v>14800000</v>
      </c>
      <c r="G136" s="14" t="n">
        <f aca="false">IF(E136="","",F136/E136*100)</f>
        <v>94.4479897894065</v>
      </c>
    </row>
    <row r="137" customFormat="false" ht="16.5" hidden="false" customHeight="true" outlineLevel="0" collapsed="false">
      <c r="A137" s="10" t="n">
        <v>502</v>
      </c>
      <c r="B137" s="11" t="n">
        <v>39408</v>
      </c>
      <c r="C137" s="15" t="s">
        <v>25</v>
      </c>
      <c r="D137" s="15" t="s">
        <v>208</v>
      </c>
      <c r="E137" s="13" t="n">
        <v>20230000</v>
      </c>
      <c r="F137" s="13" t="n">
        <v>18900000</v>
      </c>
      <c r="G137" s="14" t="n">
        <f aca="false">IF(E137="","",F137/E137*100)</f>
        <v>93.4256055363322</v>
      </c>
    </row>
    <row r="138" customFormat="false" ht="16.5" hidden="false" customHeight="true" outlineLevel="0" collapsed="false">
      <c r="A138" s="10" t="n">
        <v>503</v>
      </c>
      <c r="B138" s="11" t="n">
        <v>39408</v>
      </c>
      <c r="C138" s="15" t="s">
        <v>45</v>
      </c>
      <c r="D138" s="15" t="s">
        <v>209</v>
      </c>
      <c r="E138" s="13" t="n">
        <v>16060000</v>
      </c>
      <c r="F138" s="13" t="n">
        <v>15100000</v>
      </c>
      <c r="G138" s="14" t="n">
        <f aca="false">IF(E138="","",F138/E138*100)</f>
        <v>94.0224159402242</v>
      </c>
    </row>
    <row r="139" customFormat="false" ht="16.5" hidden="false" customHeight="true" outlineLevel="0" collapsed="false">
      <c r="A139" s="10" t="n">
        <v>504</v>
      </c>
      <c r="B139" s="11" t="n">
        <v>39408</v>
      </c>
      <c r="C139" s="15" t="s">
        <v>59</v>
      </c>
      <c r="D139" s="15" t="s">
        <v>210</v>
      </c>
      <c r="E139" s="13" t="n">
        <v>12050000</v>
      </c>
      <c r="F139" s="13" t="n">
        <v>11440000</v>
      </c>
      <c r="G139" s="14" t="n">
        <f aca="false">IF(E139="","",F139/E139*100)</f>
        <v>94.9377593360996</v>
      </c>
    </row>
    <row r="140" customFormat="false" ht="16.5" hidden="false" customHeight="true" outlineLevel="0" collapsed="false">
      <c r="A140" s="10" t="n">
        <v>505</v>
      </c>
      <c r="B140" s="11" t="n">
        <v>39408</v>
      </c>
      <c r="C140" s="15" t="s">
        <v>120</v>
      </c>
      <c r="D140" s="15" t="s">
        <v>211</v>
      </c>
      <c r="E140" s="13" t="n">
        <v>11550000</v>
      </c>
      <c r="F140" s="13" t="n">
        <v>10970000</v>
      </c>
      <c r="G140" s="14" t="n">
        <f aca="false">IF(E140="","",F140/E140*100)</f>
        <v>94.978354978355</v>
      </c>
    </row>
    <row r="141" customFormat="false" ht="16.5" hidden="false" customHeight="true" outlineLevel="0" collapsed="false">
      <c r="A141" s="10" t="n">
        <v>506</v>
      </c>
      <c r="B141" s="11" t="n">
        <v>39408</v>
      </c>
      <c r="C141" s="15" t="s">
        <v>63</v>
      </c>
      <c r="D141" s="15" t="s">
        <v>212</v>
      </c>
      <c r="E141" s="13" t="n">
        <v>6820000</v>
      </c>
      <c r="F141" s="13" t="n">
        <v>6500000</v>
      </c>
      <c r="G141" s="14" t="n">
        <f aca="false">IF(E141="","",F141/E141*100)</f>
        <v>95.3079178885631</v>
      </c>
    </row>
    <row r="142" customFormat="false" ht="16.5" hidden="false" customHeight="true" outlineLevel="0" collapsed="false">
      <c r="A142" s="10" t="n">
        <v>514</v>
      </c>
      <c r="B142" s="11" t="n">
        <v>39408</v>
      </c>
      <c r="C142" s="15" t="s">
        <v>35</v>
      </c>
      <c r="D142" s="16" t="s">
        <v>213</v>
      </c>
      <c r="E142" s="13" t="n">
        <v>7810000</v>
      </c>
      <c r="F142" s="13" t="n">
        <v>7450000</v>
      </c>
      <c r="G142" s="14" t="n">
        <f aca="false">IF(E142="","",F142/E142*100)</f>
        <v>95.3905249679898</v>
      </c>
    </row>
    <row r="143" customFormat="false" ht="16.5" hidden="false" customHeight="true" outlineLevel="0" collapsed="false">
      <c r="A143" s="10" t="n">
        <v>521</v>
      </c>
      <c r="B143" s="11" t="n">
        <v>39415</v>
      </c>
      <c r="C143" s="15" t="s">
        <v>104</v>
      </c>
      <c r="D143" s="15" t="s">
        <v>214</v>
      </c>
      <c r="E143" s="13" t="n">
        <v>602000</v>
      </c>
      <c r="F143" s="13" t="n">
        <v>583000</v>
      </c>
      <c r="G143" s="14" t="n">
        <f aca="false">IF(E143="","",F143/E143*100)</f>
        <v>96.843853820598</v>
      </c>
    </row>
    <row r="144" customFormat="false" ht="16.5" hidden="false" customHeight="true" outlineLevel="0" collapsed="false">
      <c r="A144" s="10" t="n">
        <v>522</v>
      </c>
      <c r="B144" s="11" t="n">
        <v>39415</v>
      </c>
      <c r="C144" s="15" t="s">
        <v>78</v>
      </c>
      <c r="D144" s="15" t="s">
        <v>215</v>
      </c>
      <c r="E144" s="13" t="n">
        <v>7390000</v>
      </c>
      <c r="F144" s="13" t="n">
        <v>7010000</v>
      </c>
      <c r="G144" s="14" t="n">
        <f aca="false">IF(E144="","",F144/E144*100)</f>
        <v>94.8579161028417</v>
      </c>
    </row>
    <row r="145" customFormat="false" ht="16.5" hidden="false" customHeight="true" outlineLevel="0" collapsed="false">
      <c r="A145" s="10" t="n">
        <v>532</v>
      </c>
      <c r="B145" s="11" t="n">
        <v>39415</v>
      </c>
      <c r="C145" s="15" t="s">
        <v>92</v>
      </c>
      <c r="D145" s="15" t="s">
        <v>216</v>
      </c>
      <c r="E145" s="13" t="n">
        <v>7380000</v>
      </c>
      <c r="F145" s="13" t="n">
        <v>7078000</v>
      </c>
      <c r="G145" s="14" t="n">
        <f aca="false">IF(E145="","",F145/E145*100)</f>
        <v>95.9078590785908</v>
      </c>
    </row>
    <row r="146" customFormat="false" ht="16.5" hidden="false" customHeight="true" outlineLevel="0" collapsed="false">
      <c r="A146" s="10" t="n">
        <v>534</v>
      </c>
      <c r="B146" s="11" t="n">
        <v>39415</v>
      </c>
      <c r="C146" s="15" t="s">
        <v>145</v>
      </c>
      <c r="D146" s="15" t="s">
        <v>217</v>
      </c>
      <c r="E146" s="13" t="n">
        <v>812000</v>
      </c>
      <c r="F146" s="13" t="n">
        <v>765000</v>
      </c>
      <c r="G146" s="14" t="n">
        <f aca="false">IF(E146="","",F146/E146*100)</f>
        <v>94.2118226600985</v>
      </c>
    </row>
    <row r="147" customFormat="false" ht="16.5" hidden="false" customHeight="true" outlineLevel="0" collapsed="false">
      <c r="A147" s="10" t="n">
        <v>539</v>
      </c>
      <c r="B147" s="11" t="n">
        <v>39416</v>
      </c>
      <c r="C147" s="15" t="s">
        <v>70</v>
      </c>
      <c r="D147" s="15" t="s">
        <v>218</v>
      </c>
      <c r="E147" s="13" t="n">
        <v>27790000</v>
      </c>
      <c r="F147" s="13" t="n">
        <v>26300000</v>
      </c>
      <c r="G147" s="14" t="n">
        <f aca="false">IF(E147="","",F147/E147*100)</f>
        <v>94.6383591219863</v>
      </c>
    </row>
    <row r="148" customFormat="false" ht="16.5" hidden="false" customHeight="true" outlineLevel="0" collapsed="false">
      <c r="A148" s="10" t="n">
        <v>540</v>
      </c>
      <c r="B148" s="11" t="n">
        <v>39416</v>
      </c>
      <c r="C148" s="15" t="s">
        <v>87</v>
      </c>
      <c r="D148" s="15" t="s">
        <v>219</v>
      </c>
      <c r="E148" s="13" t="n">
        <v>16520000</v>
      </c>
      <c r="F148" s="13" t="n">
        <v>15650000</v>
      </c>
      <c r="G148" s="14" t="n">
        <f aca="false">IF(E148="","",F148/E148*100)</f>
        <v>94.7336561743341</v>
      </c>
    </row>
    <row r="149" customFormat="false" ht="16.5" hidden="false" customHeight="true" outlineLevel="0" collapsed="false">
      <c r="A149" s="10" t="n">
        <v>541</v>
      </c>
      <c r="B149" s="11" t="n">
        <v>39416</v>
      </c>
      <c r="C149" s="15" t="s">
        <v>51</v>
      </c>
      <c r="D149" s="15" t="s">
        <v>220</v>
      </c>
      <c r="E149" s="13" t="n">
        <v>14450000</v>
      </c>
      <c r="F149" s="13" t="n">
        <v>13720000</v>
      </c>
      <c r="G149" s="14" t="n">
        <f aca="false">IF(E149="","",F149/E149*100)</f>
        <v>94.9480968858131</v>
      </c>
    </row>
    <row r="150" customFormat="false" ht="16.5" hidden="false" customHeight="true" outlineLevel="0" collapsed="false">
      <c r="A150" s="10" t="n">
        <v>546</v>
      </c>
      <c r="B150" s="11" t="n">
        <v>39423</v>
      </c>
      <c r="C150" s="15" t="s">
        <v>85</v>
      </c>
      <c r="D150" s="15" t="s">
        <v>221</v>
      </c>
      <c r="E150" s="13" t="n">
        <v>13080000</v>
      </c>
      <c r="F150" s="13" t="n">
        <v>12000000</v>
      </c>
      <c r="G150" s="14" t="n">
        <f aca="false">IF(E150="","",F150/E150*100)</f>
        <v>91.7431192660551</v>
      </c>
    </row>
    <row r="151" customFormat="false" ht="16.5" hidden="false" customHeight="true" outlineLevel="0" collapsed="false">
      <c r="A151" s="10" t="n">
        <v>547</v>
      </c>
      <c r="B151" s="11" t="n">
        <v>39423</v>
      </c>
      <c r="C151" s="15" t="s">
        <v>59</v>
      </c>
      <c r="D151" s="15" t="s">
        <v>222</v>
      </c>
      <c r="E151" s="13" t="n">
        <v>6290000</v>
      </c>
      <c r="F151" s="13" t="n">
        <v>6000000</v>
      </c>
      <c r="G151" s="14" t="n">
        <f aca="false">IF(E151="","",F151/E151*100)</f>
        <v>95.389507154213</v>
      </c>
    </row>
    <row r="152" customFormat="false" ht="16.5" hidden="false" customHeight="true" outlineLevel="0" collapsed="false">
      <c r="A152" s="10" t="n">
        <v>549</v>
      </c>
      <c r="B152" s="11" t="n">
        <v>39423</v>
      </c>
      <c r="C152" s="15" t="s">
        <v>154</v>
      </c>
      <c r="D152" s="15" t="s">
        <v>223</v>
      </c>
      <c r="E152" s="13" t="n">
        <v>6400000</v>
      </c>
      <c r="F152" s="13" t="n">
        <v>6050000</v>
      </c>
      <c r="G152" s="14" t="n">
        <f aca="false">IF(E152="","",F152/E152*100)</f>
        <v>94.53125</v>
      </c>
    </row>
    <row r="153" customFormat="false" ht="16.5" hidden="false" customHeight="true" outlineLevel="0" collapsed="false">
      <c r="A153" s="10" t="n">
        <v>553</v>
      </c>
      <c r="B153" s="11" t="n">
        <v>39423</v>
      </c>
      <c r="C153" s="15" t="s">
        <v>49</v>
      </c>
      <c r="D153" s="15" t="s">
        <v>224</v>
      </c>
      <c r="E153" s="13" t="n">
        <v>12500000</v>
      </c>
      <c r="F153" s="13" t="n">
        <v>11850000</v>
      </c>
      <c r="G153" s="14" t="n">
        <f aca="false">IF(E153="","",F153/E153*100)</f>
        <v>94.8</v>
      </c>
    </row>
    <row r="154" customFormat="false" ht="16.5" hidden="false" customHeight="true" outlineLevel="0" collapsed="false">
      <c r="A154" s="10" t="n">
        <v>554</v>
      </c>
      <c r="B154" s="11" t="n">
        <v>39423</v>
      </c>
      <c r="C154" s="15" t="s">
        <v>78</v>
      </c>
      <c r="D154" s="15" t="s">
        <v>225</v>
      </c>
      <c r="E154" s="13" t="n">
        <v>18770000</v>
      </c>
      <c r="F154" s="13" t="n">
        <v>17800000</v>
      </c>
      <c r="G154" s="14" t="n">
        <f aca="false">IF(E154="","",F154/E154*100)</f>
        <v>94.832179009057</v>
      </c>
    </row>
    <row r="155" customFormat="false" ht="16.5" hidden="false" customHeight="true" outlineLevel="0" collapsed="false">
      <c r="A155" s="10" t="n">
        <v>570</v>
      </c>
      <c r="B155" s="11" t="n">
        <v>39429</v>
      </c>
      <c r="C155" s="15" t="s">
        <v>41</v>
      </c>
      <c r="D155" s="15" t="s">
        <v>226</v>
      </c>
      <c r="E155" s="13" t="n">
        <v>9570000</v>
      </c>
      <c r="F155" s="13" t="n">
        <v>8880000</v>
      </c>
      <c r="G155" s="14" t="n">
        <f aca="false">IF(E155="","",F155/E155*100)</f>
        <v>92.7899686520376</v>
      </c>
    </row>
    <row r="156" customFormat="false" ht="16.5" hidden="false" customHeight="true" outlineLevel="0" collapsed="false">
      <c r="A156" s="10" t="n">
        <v>571</v>
      </c>
      <c r="B156" s="11" t="n">
        <v>39429</v>
      </c>
      <c r="C156" s="15" t="s">
        <v>131</v>
      </c>
      <c r="D156" s="15" t="s">
        <v>227</v>
      </c>
      <c r="E156" s="13" t="n">
        <v>5840000</v>
      </c>
      <c r="F156" s="13" t="n">
        <v>5660000</v>
      </c>
      <c r="G156" s="14" t="n">
        <f aca="false">IF(E156="","",F156/E156*100)</f>
        <v>96.9178082191781</v>
      </c>
    </row>
    <row r="157" customFormat="false" ht="16.5" hidden="false" customHeight="true" outlineLevel="0" collapsed="false">
      <c r="A157" s="10" t="n">
        <v>572</v>
      </c>
      <c r="B157" s="11" t="n">
        <v>39429</v>
      </c>
      <c r="C157" s="15" t="s">
        <v>140</v>
      </c>
      <c r="D157" s="15" t="s">
        <v>228</v>
      </c>
      <c r="E157" s="13" t="n">
        <v>5130000</v>
      </c>
      <c r="F157" s="13" t="n">
        <v>4850000</v>
      </c>
      <c r="G157" s="14" t="n">
        <f aca="false">IF(E157="","",F157/E157*100)</f>
        <v>94.541910331384</v>
      </c>
    </row>
    <row r="158" customFormat="false" ht="16.5" hidden="false" customHeight="true" outlineLevel="0" collapsed="false">
      <c r="A158" s="10" t="n">
        <v>583</v>
      </c>
      <c r="B158" s="11" t="n">
        <v>39433</v>
      </c>
      <c r="C158" s="15" t="s">
        <v>37</v>
      </c>
      <c r="D158" s="15" t="s">
        <v>229</v>
      </c>
      <c r="E158" s="13" t="n">
        <v>27810000</v>
      </c>
      <c r="F158" s="13" t="n">
        <v>26390000</v>
      </c>
      <c r="G158" s="14" t="n">
        <f aca="false">IF(E158="","",F158/E158*100)</f>
        <v>94.8939230492629</v>
      </c>
    </row>
    <row r="159" customFormat="false" ht="16.5" hidden="false" customHeight="true" outlineLevel="0" collapsed="false">
      <c r="A159" s="10" t="n">
        <v>584</v>
      </c>
      <c r="B159" s="11" t="n">
        <v>39433</v>
      </c>
      <c r="C159" s="15" t="s">
        <v>108</v>
      </c>
      <c r="D159" s="15" t="s">
        <v>230</v>
      </c>
      <c r="E159" s="13" t="n">
        <v>19930000</v>
      </c>
      <c r="F159" s="13" t="n">
        <v>18820000</v>
      </c>
      <c r="G159" s="14" t="n">
        <f aca="false">IF(E159="","",F159/E159*100)</f>
        <v>94.430506773708</v>
      </c>
    </row>
    <row r="160" customFormat="false" ht="16.5" hidden="false" customHeight="true" outlineLevel="0" collapsed="false">
      <c r="A160" s="10" t="n">
        <v>585</v>
      </c>
      <c r="B160" s="11" t="n">
        <v>39436</v>
      </c>
      <c r="C160" s="15" t="s">
        <v>133</v>
      </c>
      <c r="D160" s="15" t="s">
        <v>231</v>
      </c>
      <c r="E160" s="13" t="n">
        <v>3840000</v>
      </c>
      <c r="F160" s="13" t="n">
        <v>3700000</v>
      </c>
      <c r="G160" s="14" t="n">
        <f aca="false">IF(E160="","",F160/E160*100)</f>
        <v>96.3541666666667</v>
      </c>
    </row>
    <row r="161" customFormat="false" ht="16.5" hidden="false" customHeight="true" outlineLevel="0" collapsed="false">
      <c r="A161" s="10" t="n">
        <v>586</v>
      </c>
      <c r="B161" s="11" t="n">
        <v>39436</v>
      </c>
      <c r="C161" s="15" t="s">
        <v>140</v>
      </c>
      <c r="D161" s="15" t="s">
        <v>232</v>
      </c>
      <c r="E161" s="13" t="n">
        <v>2370000</v>
      </c>
      <c r="F161" s="13" t="n">
        <v>2270000</v>
      </c>
      <c r="G161" s="14" t="n">
        <f aca="false">IF(E161="","",F161/E161*100)</f>
        <v>95.7805907172996</v>
      </c>
    </row>
    <row r="162" customFormat="false" ht="16.5" hidden="false" customHeight="true" outlineLevel="0" collapsed="false">
      <c r="A162" s="10" t="n">
        <v>587</v>
      </c>
      <c r="B162" s="11" t="n">
        <v>39436</v>
      </c>
      <c r="C162" s="15" t="s">
        <v>140</v>
      </c>
      <c r="D162" s="15" t="s">
        <v>233</v>
      </c>
      <c r="E162" s="13" t="n">
        <v>1510000</v>
      </c>
      <c r="F162" s="13" t="n">
        <v>1450000</v>
      </c>
      <c r="G162" s="14" t="n">
        <f aca="false">IF(E162="","",F162/E162*100)</f>
        <v>96.0264900662252</v>
      </c>
    </row>
    <row r="163" customFormat="false" ht="16.5" hidden="false" customHeight="true" outlineLevel="0" collapsed="false">
      <c r="A163" s="10" t="n">
        <v>610</v>
      </c>
      <c r="B163" s="11" t="n">
        <v>39092</v>
      </c>
      <c r="C163" s="15" t="s">
        <v>43</v>
      </c>
      <c r="D163" s="15" t="s">
        <v>234</v>
      </c>
      <c r="E163" s="13" t="n">
        <v>10930000</v>
      </c>
      <c r="F163" s="13" t="n">
        <v>10300000</v>
      </c>
      <c r="G163" s="14" t="n">
        <f aca="false">IF(E163="","",F163/E163*100)</f>
        <v>94.2360475754803</v>
      </c>
    </row>
    <row r="164" customFormat="false" ht="16.5" hidden="false" customHeight="true" outlineLevel="0" collapsed="false">
      <c r="A164" s="10" t="n">
        <v>611</v>
      </c>
      <c r="B164" s="11" t="n">
        <v>39092</v>
      </c>
      <c r="C164" s="15" t="s">
        <v>114</v>
      </c>
      <c r="D164" s="15" t="s">
        <v>235</v>
      </c>
      <c r="E164" s="13" t="n">
        <v>891000</v>
      </c>
      <c r="F164" s="13" t="n">
        <v>855000</v>
      </c>
      <c r="G164" s="14" t="n">
        <f aca="false">IF(E164="","",F164/E164*100)</f>
        <v>95.959595959596</v>
      </c>
    </row>
    <row r="165" customFormat="false" ht="16.5" hidden="false" customHeight="true" outlineLevel="0" collapsed="false">
      <c r="A165" s="10" t="n">
        <v>651</v>
      </c>
      <c r="B165" s="11" t="n">
        <v>39483</v>
      </c>
      <c r="C165" s="15" t="s">
        <v>63</v>
      </c>
      <c r="D165" s="15" t="s">
        <v>236</v>
      </c>
      <c r="E165" s="13" t="n">
        <v>4040000</v>
      </c>
      <c r="F165" s="13" t="n">
        <v>3800000</v>
      </c>
      <c r="G165" s="14" t="n">
        <f aca="false">IF(E165="","",F165/E165*100)</f>
        <v>94.0594059405941</v>
      </c>
    </row>
    <row r="166" customFormat="false" ht="16.5" hidden="false" customHeight="true" outlineLevel="0" collapsed="false">
      <c r="A166" s="10" t="n">
        <v>659</v>
      </c>
      <c r="B166" s="11" t="n">
        <v>39483</v>
      </c>
      <c r="C166" s="15" t="s">
        <v>29</v>
      </c>
      <c r="D166" s="15" t="s">
        <v>237</v>
      </c>
      <c r="E166" s="13" t="n">
        <v>3080000</v>
      </c>
      <c r="F166" s="13" t="n">
        <v>2700000</v>
      </c>
      <c r="G166" s="14" t="n">
        <f aca="false">IF(E166="","",F166/E166*100)</f>
        <v>87.6623376623377</v>
      </c>
    </row>
    <row r="167" customFormat="false" ht="16.5" hidden="false" customHeight="true" outlineLevel="0" collapsed="false">
      <c r="A167" s="10" t="n">
        <v>662</v>
      </c>
      <c r="B167" s="11" t="n">
        <v>39485</v>
      </c>
      <c r="C167" s="15" t="s">
        <v>133</v>
      </c>
      <c r="D167" s="15" t="s">
        <v>238</v>
      </c>
      <c r="E167" s="13" t="n">
        <v>2350000</v>
      </c>
      <c r="F167" s="13" t="n">
        <v>2280000</v>
      </c>
      <c r="G167" s="14" t="n">
        <f aca="false">IF(E167="","",F167/E167*100)</f>
        <v>97.0212765957447</v>
      </c>
    </row>
    <row r="168" customFormat="false" ht="16.5" hidden="false" customHeight="true" outlineLevel="0" collapsed="false">
      <c r="A168" s="10" t="n">
        <v>686</v>
      </c>
      <c r="B168" s="11" t="n">
        <v>39513</v>
      </c>
      <c r="C168" s="15" t="s">
        <v>61</v>
      </c>
      <c r="D168" s="15" t="s">
        <v>239</v>
      </c>
      <c r="E168" s="13" t="n">
        <v>856000</v>
      </c>
      <c r="F168" s="13" t="n">
        <v>820000</v>
      </c>
      <c r="G168" s="14" t="n">
        <f aca="false">IF(E168="","",F168/E168*100)</f>
        <v>95.7943925233645</v>
      </c>
    </row>
    <row r="169" customFormat="false" ht="16.5" hidden="false" customHeight="true" outlineLevel="0" collapsed="false">
      <c r="A169" s="10"/>
      <c r="B169" s="11"/>
      <c r="C169" s="12"/>
      <c r="D169" s="12"/>
      <c r="E169" s="13"/>
      <c r="F169" s="13"/>
      <c r="G169" s="14"/>
    </row>
    <row r="170" customFormat="false" ht="16.5" hidden="false" customHeight="true" outlineLevel="0" collapsed="false">
      <c r="A170" s="10"/>
      <c r="B170" s="11"/>
      <c r="C170" s="12"/>
      <c r="D170" s="12"/>
      <c r="E170" s="13"/>
      <c r="F170" s="13"/>
      <c r="G170" s="14"/>
    </row>
    <row r="171" customFormat="false" ht="16.5" hidden="false" customHeight="true" outlineLevel="0" collapsed="false">
      <c r="A171" s="10"/>
      <c r="B171" s="11"/>
      <c r="C171" s="12"/>
      <c r="D171" s="12"/>
      <c r="E171" s="13"/>
      <c r="F171" s="13"/>
      <c r="G171" s="14"/>
    </row>
    <row r="172" customFormat="false" ht="16.5" hidden="false" customHeight="true" outlineLevel="0" collapsed="false">
      <c r="A172" s="10"/>
      <c r="B172" s="11"/>
      <c r="C172" s="12"/>
      <c r="D172" s="12"/>
      <c r="E172" s="13"/>
      <c r="F172" s="13"/>
      <c r="G172" s="14"/>
    </row>
    <row r="173" customFormat="false" ht="16.5" hidden="false" customHeight="true" outlineLevel="0" collapsed="false">
      <c r="A173" s="10"/>
      <c r="B173" s="11"/>
      <c r="C173" s="12"/>
      <c r="D173" s="12"/>
      <c r="E173" s="13"/>
      <c r="F173" s="13"/>
      <c r="G173" s="14"/>
    </row>
    <row r="174" customFormat="false" ht="16.5" hidden="false" customHeight="true" outlineLevel="0" collapsed="false">
      <c r="A174" s="10"/>
      <c r="B174" s="11"/>
      <c r="C174" s="12"/>
      <c r="D174" s="12"/>
      <c r="E174" s="13"/>
      <c r="F174" s="13"/>
      <c r="G174" s="14"/>
    </row>
    <row r="175" customFormat="false" ht="16.5" hidden="false" customHeight="true" outlineLevel="0" collapsed="false">
      <c r="A175" s="10"/>
      <c r="B175" s="11"/>
      <c r="C175" s="12"/>
      <c r="D175" s="12"/>
      <c r="E175" s="13"/>
      <c r="F175" s="13"/>
      <c r="G175" s="14"/>
    </row>
    <row r="176" customFormat="false" ht="16.5" hidden="false" customHeight="true" outlineLevel="0" collapsed="false">
      <c r="A176" s="10"/>
      <c r="B176" s="11"/>
      <c r="C176" s="12"/>
      <c r="D176" s="12"/>
      <c r="E176" s="13"/>
      <c r="F176" s="13"/>
      <c r="G176" s="14"/>
    </row>
    <row r="177" customFormat="false" ht="16.5" hidden="false" customHeight="true" outlineLevel="0" collapsed="false">
      <c r="A177" s="10"/>
      <c r="B177" s="11"/>
      <c r="C177" s="12"/>
      <c r="D177" s="12"/>
      <c r="E177" s="13"/>
      <c r="F177" s="13"/>
      <c r="G177" s="14"/>
    </row>
    <row r="178" customFormat="false" ht="16.5" hidden="false" customHeight="true" outlineLevel="0" collapsed="false">
      <c r="A178" s="10"/>
      <c r="B178" s="11"/>
      <c r="C178" s="12"/>
      <c r="D178" s="12"/>
      <c r="E178" s="13"/>
      <c r="F178" s="13"/>
      <c r="G178" s="14"/>
    </row>
    <row r="179" customFormat="false" ht="16.5" hidden="false" customHeight="true" outlineLevel="0" collapsed="false">
      <c r="A179" s="10"/>
      <c r="B179" s="11"/>
      <c r="C179" s="12"/>
      <c r="D179" s="12"/>
      <c r="E179" s="13"/>
      <c r="F179" s="13"/>
      <c r="G179" s="14"/>
    </row>
    <row r="180" customFormat="false" ht="16.5" hidden="false" customHeight="true" outlineLevel="0" collapsed="false">
      <c r="A180" s="10"/>
      <c r="B180" s="11"/>
      <c r="C180" s="12"/>
      <c r="D180" s="12"/>
      <c r="E180" s="13"/>
      <c r="F180" s="13"/>
      <c r="G180" s="14"/>
    </row>
    <row r="181" customFormat="false" ht="16.5" hidden="false" customHeight="true" outlineLevel="0" collapsed="false">
      <c r="A181" s="10"/>
      <c r="B181" s="11"/>
      <c r="C181" s="12"/>
      <c r="D181" s="12"/>
      <c r="E181" s="13"/>
      <c r="F181" s="13"/>
      <c r="G181" s="14"/>
    </row>
    <row r="182" customFormat="false" ht="16.5" hidden="false" customHeight="true" outlineLevel="0" collapsed="false">
      <c r="A182" s="10"/>
      <c r="B182" s="11"/>
      <c r="C182" s="12"/>
      <c r="D182" s="12"/>
      <c r="E182" s="13"/>
      <c r="F182" s="13"/>
      <c r="G182" s="14"/>
    </row>
    <row r="183" customFormat="false" ht="16.5" hidden="false" customHeight="true" outlineLevel="0" collapsed="false">
      <c r="A183" s="10"/>
      <c r="B183" s="11"/>
      <c r="C183" s="12"/>
      <c r="D183" s="12"/>
      <c r="E183" s="13"/>
      <c r="F183" s="13"/>
      <c r="G183" s="14"/>
    </row>
    <row r="184" customFormat="false" ht="16.5" hidden="false" customHeight="true" outlineLevel="0" collapsed="false">
      <c r="A184" s="10"/>
      <c r="B184" s="11"/>
      <c r="C184" s="12"/>
      <c r="D184" s="12"/>
      <c r="E184" s="13"/>
      <c r="F184" s="13"/>
      <c r="G184" s="14"/>
    </row>
    <row r="185" customFormat="false" ht="16.5" hidden="false" customHeight="true" outlineLevel="0" collapsed="false">
      <c r="A185" s="10"/>
      <c r="B185" s="11"/>
      <c r="C185" s="12"/>
      <c r="D185" s="12"/>
      <c r="E185" s="13"/>
      <c r="F185" s="13"/>
      <c r="G185" s="14"/>
    </row>
    <row r="186" customFormat="false" ht="16.5" hidden="false" customHeight="true" outlineLevel="0" collapsed="false">
      <c r="A186" s="10"/>
      <c r="B186" s="11"/>
      <c r="C186" s="12"/>
      <c r="D186" s="12"/>
      <c r="E186" s="13"/>
      <c r="F186" s="13"/>
      <c r="G186" s="14"/>
    </row>
    <row r="187" customFormat="false" ht="16.5" hidden="false" customHeight="true" outlineLevel="0" collapsed="false">
      <c r="A187" s="10"/>
      <c r="B187" s="11"/>
      <c r="C187" s="12"/>
      <c r="D187" s="12"/>
      <c r="E187" s="13"/>
      <c r="F187" s="13"/>
      <c r="G187" s="14"/>
    </row>
    <row r="188" customFormat="false" ht="16.5" hidden="false" customHeight="true" outlineLevel="0" collapsed="false">
      <c r="A188" s="10"/>
      <c r="B188" s="11"/>
      <c r="C188" s="12"/>
      <c r="D188" s="12"/>
      <c r="E188" s="13"/>
      <c r="F188" s="13"/>
      <c r="G188" s="14"/>
    </row>
    <row r="189" customFormat="false" ht="16.5" hidden="false" customHeight="true" outlineLevel="0" collapsed="false">
      <c r="A189" s="10"/>
      <c r="B189" s="11"/>
      <c r="C189" s="12"/>
      <c r="D189" s="12"/>
      <c r="E189" s="13"/>
      <c r="F189" s="13"/>
      <c r="G189" s="14"/>
    </row>
    <row r="190" customFormat="false" ht="16.5" hidden="false" customHeight="true" outlineLevel="0" collapsed="false">
      <c r="A190" s="10"/>
      <c r="B190" s="11"/>
      <c r="C190" s="12"/>
      <c r="D190" s="12"/>
      <c r="E190" s="13"/>
      <c r="F190" s="13"/>
      <c r="G190" s="14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49"/>
    <col collapsed="false" customWidth="true" hidden="false" outlineLevel="0" max="3" min="2" style="1" width="9.62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9"/>
      <c r="B1" s="20" t="s">
        <v>240</v>
      </c>
      <c r="C1" s="19"/>
      <c r="D1" s="19"/>
      <c r="E1" s="19"/>
      <c r="F1" s="19"/>
      <c r="G1" s="19"/>
    </row>
    <row r="2" customFormat="false" ht="16.5" hidden="false" customHeight="true" outlineLevel="0" collapsed="false">
      <c r="A2" s="21"/>
      <c r="B2" s="11" t="s">
        <v>241</v>
      </c>
      <c r="C2" s="10"/>
      <c r="D2" s="12"/>
      <c r="E2" s="13"/>
      <c r="F2" s="13"/>
      <c r="G2" s="10"/>
    </row>
    <row r="3" customFormat="false" ht="16.5" hidden="false" customHeight="true" outlineLevel="0" collapsed="false">
      <c r="A3" s="22" t="s">
        <v>242</v>
      </c>
      <c r="B3" s="11" t="n">
        <v>39353</v>
      </c>
      <c r="C3" s="11" t="s">
        <v>27</v>
      </c>
      <c r="D3" s="15" t="s">
        <v>243</v>
      </c>
      <c r="E3" s="13" t="n">
        <v>3520000</v>
      </c>
      <c r="F3" s="13" t="n">
        <v>3188000</v>
      </c>
      <c r="G3" s="14" t="n">
        <f aca="false">IF(E3="","",F3/E3*100)</f>
        <v>90.5681818181818</v>
      </c>
    </row>
    <row r="4" customFormat="false" ht="16.5" hidden="false" customHeight="true" outlineLevel="0" collapsed="false">
      <c r="A4" s="22" t="s">
        <v>244</v>
      </c>
      <c r="B4" s="11" t="n">
        <v>39353</v>
      </c>
      <c r="C4" s="11" t="s">
        <v>70</v>
      </c>
      <c r="D4" s="15" t="s">
        <v>245</v>
      </c>
      <c r="E4" s="13" t="n">
        <v>3070000</v>
      </c>
      <c r="F4" s="13" t="n">
        <v>2700000</v>
      </c>
      <c r="G4" s="14" t="n">
        <f aca="false">IF(E4="","",F4/E4*100)</f>
        <v>87.9478827361563</v>
      </c>
    </row>
    <row r="5" customFormat="false" ht="16.5" hidden="false" customHeight="true" outlineLevel="0" collapsed="false">
      <c r="A5" s="23" t="s">
        <v>246</v>
      </c>
      <c r="B5" s="11" t="n">
        <v>39457</v>
      </c>
      <c r="C5" s="11" t="s">
        <v>83</v>
      </c>
      <c r="D5" s="15" t="s">
        <v>247</v>
      </c>
      <c r="E5" s="13" t="n">
        <v>3990000</v>
      </c>
      <c r="F5" s="13" t="n">
        <v>3800000</v>
      </c>
      <c r="G5" s="14" t="n">
        <f aca="false">IF(E5="","",F5/E5*100)</f>
        <v>95.2380952380952</v>
      </c>
    </row>
    <row r="6" customFormat="false" ht="16.5" hidden="false" customHeight="true" outlineLevel="0" collapsed="false">
      <c r="A6" s="22" t="s">
        <v>248</v>
      </c>
      <c r="B6" s="11" t="n">
        <v>39492</v>
      </c>
      <c r="C6" s="11" t="s">
        <v>27</v>
      </c>
      <c r="D6" s="15" t="s">
        <v>249</v>
      </c>
      <c r="E6" s="13"/>
      <c r="F6" s="13" t="n">
        <v>1350000</v>
      </c>
      <c r="G6" s="14" t="str">
        <f aca="false">IF(E6="","",F6/E6*100)</f>
        <v/>
      </c>
    </row>
    <row r="7" customFormat="false" ht="16.5" hidden="false" customHeight="true" outlineLevel="0" collapsed="false">
      <c r="A7" s="22"/>
      <c r="B7" s="11"/>
      <c r="C7" s="11"/>
      <c r="D7" s="12"/>
      <c r="E7" s="13"/>
      <c r="F7" s="13"/>
      <c r="G7" s="14"/>
    </row>
    <row r="8" customFormat="false" ht="16.5" hidden="false" customHeight="true" outlineLevel="0" collapsed="false">
      <c r="A8" s="24"/>
      <c r="B8" s="11" t="s">
        <v>250</v>
      </c>
      <c r="C8" s="11"/>
      <c r="D8" s="12"/>
      <c r="E8" s="13"/>
      <c r="F8" s="13"/>
      <c r="G8" s="14"/>
    </row>
    <row r="9" customFormat="false" ht="16.5" hidden="false" customHeight="true" outlineLevel="0" collapsed="false">
      <c r="A9" s="24"/>
      <c r="B9" s="11" t="n">
        <v>39524</v>
      </c>
      <c r="C9" s="11" t="s">
        <v>49</v>
      </c>
      <c r="D9" s="15" t="s">
        <v>251</v>
      </c>
      <c r="E9" s="13"/>
      <c r="F9" s="13" t="n">
        <v>18670000</v>
      </c>
      <c r="G9" s="14"/>
    </row>
    <row r="10" customFormat="false" ht="16.5" hidden="false" customHeight="true" outlineLevel="0" collapsed="false">
      <c r="A10" s="25"/>
      <c r="B10" s="11"/>
      <c r="C10" s="11"/>
      <c r="D10" s="12"/>
      <c r="E10" s="13"/>
      <c r="F10" s="13"/>
      <c r="G10" s="14"/>
    </row>
    <row r="11" customFormat="false" ht="16.5" hidden="false" customHeight="true" outlineLevel="0" collapsed="false">
      <c r="A11" s="25"/>
      <c r="B11" s="11" t="s">
        <v>252</v>
      </c>
      <c r="C11" s="11"/>
      <c r="D11" s="12"/>
      <c r="E11" s="13"/>
      <c r="F11" s="13"/>
      <c r="G11" s="14"/>
    </row>
    <row r="12" customFormat="false" ht="16.5" hidden="false" customHeight="true" outlineLevel="0" collapsed="false">
      <c r="A12" s="25"/>
      <c r="B12" s="11" t="n">
        <v>39486</v>
      </c>
      <c r="C12" s="11"/>
      <c r="D12" s="15" t="s">
        <v>253</v>
      </c>
      <c r="E12" s="13"/>
      <c r="F12" s="13"/>
      <c r="G12" s="14"/>
    </row>
    <row r="13" customFormat="false" ht="16.5" hidden="false" customHeight="true" outlineLevel="0" collapsed="false">
      <c r="A13" s="22"/>
      <c r="B13" s="11"/>
      <c r="C13" s="11"/>
      <c r="D13" s="11"/>
      <c r="E13" s="13"/>
      <c r="F13" s="13"/>
      <c r="G13" s="14"/>
    </row>
    <row r="14" customFormat="false" ht="16.5" hidden="false" customHeight="true" outlineLevel="0" collapsed="false">
      <c r="A14" s="22"/>
      <c r="B14" s="11"/>
      <c r="C14" s="11"/>
      <c r="D14" s="12"/>
      <c r="E14" s="13"/>
      <c r="F14" s="13"/>
      <c r="G14" s="14"/>
    </row>
    <row r="15" customFormat="false" ht="16.5" hidden="false" customHeight="true" outlineLevel="0" collapsed="false">
      <c r="A15" s="24"/>
      <c r="B15" s="11"/>
      <c r="C15" s="11"/>
      <c r="D15" s="12"/>
      <c r="E15" s="13"/>
      <c r="F15" s="13"/>
      <c r="G15" s="14"/>
    </row>
    <row r="16" customFormat="false" ht="16.5" hidden="false" customHeight="true" outlineLevel="0" collapsed="false">
      <c r="A16" s="24"/>
      <c r="B16" s="11" t="s">
        <v>254</v>
      </c>
      <c r="C16" s="11"/>
      <c r="D16" s="12"/>
      <c r="E16" s="13"/>
      <c r="F16" s="13"/>
      <c r="G16" s="14"/>
    </row>
    <row r="17" customFormat="false" ht="16.5" hidden="false" customHeight="true" outlineLevel="0" collapsed="false">
      <c r="A17" s="24"/>
      <c r="B17" s="11" t="n">
        <v>39462</v>
      </c>
      <c r="C17" s="26" t="s">
        <v>43</v>
      </c>
      <c r="D17" s="15" t="s">
        <v>255</v>
      </c>
      <c r="E17" s="13" t="n">
        <v>51701000</v>
      </c>
      <c r="F17" s="13" t="n">
        <v>51500000</v>
      </c>
      <c r="G17" s="14" t="n">
        <f aca="false">IF(E17="","",F17/E17*100)</f>
        <v>99.6112260884702</v>
      </c>
    </row>
    <row r="18" customFormat="false" ht="16.5" hidden="false" customHeight="true" outlineLevel="0" collapsed="false">
      <c r="A18" s="22"/>
      <c r="B18" s="27"/>
      <c r="C18" s="10"/>
      <c r="D18" s="12"/>
      <c r="E18" s="13"/>
      <c r="F18" s="13"/>
      <c r="G18" s="14"/>
    </row>
    <row r="19" customFormat="false" ht="16.5" hidden="false" customHeight="true" outlineLevel="0" collapsed="false">
      <c r="A19" s="28"/>
      <c r="B19" s="11"/>
      <c r="C19" s="10"/>
      <c r="D19" s="12"/>
      <c r="E19" s="13"/>
      <c r="F19" s="13"/>
      <c r="G19" s="10"/>
    </row>
    <row r="20" customFormat="false" ht="16.5" hidden="false" customHeight="true" outlineLevel="0" collapsed="false">
      <c r="A20" s="21"/>
      <c r="B20" s="11"/>
      <c r="C20" s="10"/>
      <c r="D20" s="12"/>
      <c r="E20" s="13"/>
      <c r="F20" s="13"/>
      <c r="G20" s="10"/>
    </row>
    <row r="21" customFormat="false" ht="16.5" hidden="false" customHeight="true" outlineLevel="0" collapsed="false">
      <c r="A21" s="28"/>
      <c r="B21" s="11"/>
      <c r="C21" s="10"/>
      <c r="D21" s="12"/>
      <c r="E21" s="13"/>
      <c r="F21" s="13"/>
      <c r="G21" s="10"/>
    </row>
    <row r="22" customFormat="false" ht="16.5" hidden="false" customHeight="true" outlineLevel="0" collapsed="false">
      <c r="A22" s="21"/>
      <c r="B22" s="11"/>
      <c r="C22" s="10"/>
      <c r="D22" s="12"/>
      <c r="E22" s="13"/>
      <c r="F22" s="13"/>
      <c r="G22" s="10"/>
    </row>
    <row r="23" customFormat="false" ht="16.5" hidden="false" customHeight="true" outlineLevel="0" collapsed="false">
      <c r="A23" s="28"/>
      <c r="B23" s="11"/>
      <c r="C23" s="10"/>
      <c r="D23" s="12"/>
      <c r="E23" s="13"/>
      <c r="F23" s="13"/>
      <c r="G23" s="10"/>
    </row>
    <row r="24" customFormat="false" ht="16.5" hidden="false" customHeight="true" outlineLevel="0" collapsed="false">
      <c r="A24" s="21"/>
      <c r="B24" s="11"/>
      <c r="C24" s="11"/>
      <c r="D24" s="12"/>
      <c r="E24" s="13"/>
      <c r="F24" s="13"/>
      <c r="G24" s="10"/>
    </row>
    <row r="25" customFormat="false" ht="16.5" hidden="false" customHeight="true" outlineLevel="0" collapsed="false">
      <c r="A25" s="21"/>
      <c r="B25" s="11"/>
      <c r="C25" s="11"/>
      <c r="D25" s="12"/>
      <c r="E25" s="13"/>
      <c r="F25" s="13"/>
      <c r="G25" s="14" t="str">
        <f aca="false">IF(E25="","",F25/E25*100)</f>
        <v/>
      </c>
    </row>
    <row r="26" customFormat="false" ht="16.5" hidden="false" customHeight="true" outlineLevel="0" collapsed="false">
      <c r="A26" s="21"/>
      <c r="B26" s="11"/>
      <c r="C26" s="11"/>
      <c r="D26" s="12"/>
      <c r="E26" s="13"/>
      <c r="F26" s="13"/>
      <c r="G26" s="10"/>
    </row>
    <row r="27" customFormat="false" ht="16.5" hidden="false" customHeight="true" outlineLevel="0" collapsed="false">
      <c r="A27" s="21"/>
      <c r="B27" s="11"/>
      <c r="C27" s="11"/>
      <c r="D27" s="12"/>
      <c r="E27" s="13"/>
      <c r="F27" s="13"/>
      <c r="G27" s="10"/>
    </row>
    <row r="28" customFormat="false" ht="16.5" hidden="false" customHeight="true" outlineLevel="0" collapsed="false">
      <c r="A28" s="21"/>
      <c r="B28" s="11"/>
      <c r="C28" s="11"/>
      <c r="D28" s="12"/>
      <c r="E28" s="13"/>
      <c r="F28" s="13"/>
      <c r="G28" s="10"/>
    </row>
    <row r="29" customFormat="false" ht="16.5" hidden="false" customHeight="true" outlineLevel="0" collapsed="false">
      <c r="A29" s="21"/>
      <c r="B29" s="11"/>
      <c r="C29" s="10"/>
      <c r="D29" s="12"/>
      <c r="E29" s="13"/>
      <c r="F29" s="13"/>
      <c r="G29" s="10"/>
    </row>
    <row r="30" customFormat="false" ht="16.5" hidden="false" customHeight="true" outlineLevel="0" collapsed="false">
      <c r="A30" s="21"/>
      <c r="B30" s="11"/>
      <c r="C30" s="10"/>
      <c r="D30" s="12"/>
      <c r="E30" s="13"/>
      <c r="F30" s="13"/>
      <c r="G30" s="10"/>
    </row>
    <row r="31" customFormat="false" ht="16.5" hidden="false" customHeight="true" outlineLevel="0" collapsed="false">
      <c r="A31" s="29"/>
      <c r="B31" s="30" t="s">
        <v>256</v>
      </c>
      <c r="C31" s="29"/>
      <c r="D31" s="29"/>
      <c r="E31" s="29"/>
      <c r="F31" s="29"/>
      <c r="G31" s="29"/>
    </row>
    <row r="32" customFormat="false" ht="16.5" hidden="false" customHeight="true" outlineLevel="0" collapsed="false">
      <c r="A32" s="21"/>
      <c r="B32" s="11" t="s">
        <v>257</v>
      </c>
      <c r="C32" s="10"/>
      <c r="D32" s="21"/>
      <c r="E32" s="13"/>
      <c r="F32" s="13"/>
      <c r="G32" s="31"/>
    </row>
    <row r="33" customFormat="false" ht="16.5" hidden="false" customHeight="true" outlineLevel="0" collapsed="false">
      <c r="A33" s="32" t="n">
        <v>18</v>
      </c>
      <c r="B33" s="11" t="n">
        <v>39252</v>
      </c>
      <c r="C33" s="11" t="s">
        <v>123</v>
      </c>
      <c r="D33" s="15" t="s">
        <v>258</v>
      </c>
      <c r="E33" s="13" t="n">
        <v>1780000</v>
      </c>
      <c r="F33" s="13" t="n">
        <v>1585000</v>
      </c>
      <c r="G33" s="14" t="n">
        <f aca="false">IF(E33="","",F33/E33*100)</f>
        <v>89.0449438202247</v>
      </c>
    </row>
    <row r="34" customFormat="false" ht="16.5" hidden="false" customHeight="true" outlineLevel="0" collapsed="false">
      <c r="A34" s="21" t="n">
        <v>50</v>
      </c>
      <c r="B34" s="11" t="n">
        <v>39322</v>
      </c>
      <c r="C34" s="11" t="s">
        <v>259</v>
      </c>
      <c r="D34" s="15" t="s">
        <v>260</v>
      </c>
      <c r="E34" s="3" t="n">
        <v>27200000</v>
      </c>
      <c r="F34" s="13" t="n">
        <v>25800000</v>
      </c>
      <c r="G34" s="14" t="n">
        <f aca="false">IF(E34="","",F34/E34*100)</f>
        <v>94.8529411764706</v>
      </c>
    </row>
    <row r="35" customFormat="false" ht="16.5" hidden="false" customHeight="true" outlineLevel="0" collapsed="false">
      <c r="A35" s="21" t="n">
        <v>83</v>
      </c>
      <c r="B35" s="11" t="n">
        <v>39365</v>
      </c>
      <c r="C35" s="11" t="s">
        <v>114</v>
      </c>
      <c r="D35" s="15" t="s">
        <v>261</v>
      </c>
      <c r="E35" s="3" t="n">
        <v>3000000</v>
      </c>
      <c r="F35" s="13" t="n">
        <v>2820000</v>
      </c>
      <c r="G35" s="14" t="n">
        <f aca="false">IF(E35="","",F35/E35*100)</f>
        <v>94</v>
      </c>
    </row>
    <row r="36" customFormat="false" ht="16.5" hidden="false" customHeight="true" outlineLevel="0" collapsed="false">
      <c r="A36" s="21"/>
      <c r="B36" s="11"/>
      <c r="C36" s="10"/>
      <c r="D36" s="12"/>
      <c r="E36" s="13"/>
      <c r="F36" s="13"/>
      <c r="G36" s="14"/>
    </row>
    <row r="37" customFormat="false" ht="16.5" hidden="false" customHeight="true" outlineLevel="0" collapsed="false">
      <c r="A37" s="21"/>
      <c r="B37" s="11"/>
      <c r="C37" s="10"/>
      <c r="D37" s="12"/>
      <c r="E37" s="13"/>
      <c r="F37" s="13"/>
      <c r="G37" s="31"/>
    </row>
    <row r="38" customFormat="false" ht="16.5" hidden="false" customHeight="true" outlineLevel="0" collapsed="false">
      <c r="A38" s="21"/>
      <c r="B38" s="11"/>
      <c r="C38" s="10"/>
      <c r="D38" s="12"/>
      <c r="E38" s="13"/>
      <c r="F38" s="13"/>
      <c r="G38" s="14"/>
    </row>
    <row r="39" customFormat="false" ht="16.5" hidden="false" customHeight="true" outlineLevel="0" collapsed="false">
      <c r="A39" s="21"/>
      <c r="B39" s="11" t="s">
        <v>262</v>
      </c>
      <c r="C39" s="11"/>
      <c r="D39" s="12"/>
      <c r="F39" s="13"/>
      <c r="G39" s="31"/>
    </row>
    <row r="40" customFormat="false" ht="16.5" hidden="false" customHeight="true" outlineLevel="0" collapsed="false">
      <c r="A40" s="21" t="n">
        <v>12</v>
      </c>
      <c r="B40" s="11" t="n">
        <v>39293</v>
      </c>
      <c r="C40" s="10" t="s">
        <v>263</v>
      </c>
      <c r="D40" s="15" t="s">
        <v>264</v>
      </c>
      <c r="E40" s="13" t="n">
        <v>10700000</v>
      </c>
      <c r="F40" s="13" t="n">
        <v>9490000</v>
      </c>
      <c r="G40" s="14" t="n">
        <f aca="false">IF(E40="","",F40/E40*100)</f>
        <v>88.6915887850467</v>
      </c>
    </row>
    <row r="41" customFormat="false" ht="16.5" hidden="false" customHeight="true" outlineLevel="0" collapsed="false">
      <c r="A41" s="21"/>
      <c r="B41" s="11"/>
      <c r="C41" s="10"/>
      <c r="D41" s="12"/>
      <c r="E41" s="13"/>
      <c r="F41" s="13"/>
      <c r="G41" s="14"/>
    </row>
    <row r="42" customFormat="false" ht="16.5" hidden="false" customHeight="true" outlineLevel="0" collapsed="false">
      <c r="A42" s="21"/>
      <c r="B42" s="11"/>
      <c r="C42" s="10"/>
      <c r="D42" s="12"/>
      <c r="E42" s="13"/>
      <c r="F42" s="13"/>
      <c r="G42" s="14"/>
    </row>
    <row r="43" customFormat="false" ht="16.5" hidden="false" customHeight="true" outlineLevel="0" collapsed="false">
      <c r="A43" s="21"/>
      <c r="B43" s="11" t="s">
        <v>265</v>
      </c>
      <c r="C43" s="10"/>
      <c r="D43" s="12"/>
      <c r="E43" s="13"/>
      <c r="F43" s="13"/>
      <c r="G43" s="14"/>
    </row>
    <row r="44" customFormat="false" ht="16.5" hidden="false" customHeight="true" outlineLevel="0" collapsed="false">
      <c r="A44" s="21" t="n">
        <v>29</v>
      </c>
      <c r="B44" s="11" t="n">
        <v>39330</v>
      </c>
      <c r="C44" s="26" t="s">
        <v>266</v>
      </c>
      <c r="D44" s="15" t="s">
        <v>267</v>
      </c>
      <c r="E44" s="13" t="n">
        <v>2250000</v>
      </c>
      <c r="F44" s="13" t="n">
        <v>2180000</v>
      </c>
      <c r="G44" s="14" t="n">
        <f aca="false">IF(E44="","",F44/E44*100)</f>
        <v>96.8888888888889</v>
      </c>
    </row>
    <row r="45" customFormat="false" ht="16.5" hidden="false" customHeight="true" outlineLevel="0" collapsed="false">
      <c r="A45" s="21"/>
      <c r="B45" s="11"/>
      <c r="C45" s="10"/>
      <c r="D45" s="12"/>
      <c r="E45" s="13"/>
      <c r="F45" s="13"/>
      <c r="G45" s="31"/>
    </row>
    <row r="46" customFormat="false" ht="16.5" hidden="false" customHeight="true" outlineLevel="0" collapsed="false">
      <c r="A46" s="21"/>
      <c r="B46" s="11"/>
      <c r="C46" s="10"/>
      <c r="D46" s="12"/>
      <c r="E46" s="13"/>
      <c r="F46" s="13"/>
      <c r="G46" s="31"/>
    </row>
    <row r="47" customFormat="false" ht="16.5" hidden="false" customHeight="true" outlineLevel="0" collapsed="false">
      <c r="A47" s="21"/>
      <c r="B47" s="11"/>
      <c r="C47" s="10"/>
      <c r="D47" s="12"/>
      <c r="E47" s="13"/>
      <c r="F47" s="13"/>
      <c r="G47" s="31"/>
    </row>
    <row r="48" customFormat="false" ht="16.5" hidden="false" customHeight="true" outlineLevel="0" collapsed="false">
      <c r="A48" s="21"/>
      <c r="B48" s="11"/>
      <c r="C48" s="10"/>
      <c r="D48" s="12"/>
      <c r="E48" s="13"/>
      <c r="F48" s="13"/>
      <c r="G48" s="31"/>
    </row>
    <row r="49" customFormat="false" ht="16.5" hidden="false" customHeight="true" outlineLevel="0" collapsed="false">
      <c r="A49" s="21"/>
      <c r="B49" s="11"/>
      <c r="C49" s="10"/>
      <c r="D49" s="12"/>
      <c r="E49" s="13"/>
      <c r="F49" s="13"/>
      <c r="G49" s="31"/>
    </row>
    <row r="50" customFormat="false" ht="16.5" hidden="false" customHeight="true" outlineLevel="0" collapsed="false">
      <c r="A50" s="21"/>
      <c r="B50" s="11"/>
      <c r="C50" s="10"/>
      <c r="D50" s="12"/>
      <c r="E50" s="13"/>
      <c r="F50" s="13"/>
      <c r="G50" s="31"/>
    </row>
    <row r="51" customFormat="false" ht="16.5" hidden="false" customHeight="true" outlineLevel="0" collapsed="false">
      <c r="A51" s="33"/>
      <c r="B51" s="34" t="s">
        <v>268</v>
      </c>
      <c r="C51" s="34"/>
      <c r="D51" s="34"/>
      <c r="E51" s="34"/>
      <c r="F51" s="34"/>
      <c r="G51" s="34"/>
    </row>
    <row r="52" customFormat="false" ht="16.5" hidden="false" customHeight="true" outlineLevel="0" collapsed="false">
      <c r="A52" s="35"/>
      <c r="B52" s="11"/>
      <c r="C52" s="10"/>
      <c r="D52" s="12"/>
      <c r="E52" s="13"/>
      <c r="F52" s="13"/>
      <c r="G52" s="31"/>
    </row>
    <row r="53" customFormat="false" ht="16.5" hidden="false" customHeight="true" outlineLevel="0" collapsed="false">
      <c r="A53" s="10" t="n">
        <v>3</v>
      </c>
      <c r="B53" s="35" t="n">
        <v>39196</v>
      </c>
      <c r="C53" s="10"/>
      <c r="D53" s="15" t="s">
        <v>269</v>
      </c>
      <c r="E53" s="13" t="n">
        <v>2830000</v>
      </c>
      <c r="F53" s="13"/>
      <c r="G53" s="14" t="n">
        <f aca="false">IF(E53="","",F53/E53*100)</f>
        <v>0</v>
      </c>
    </row>
    <row r="54" customFormat="false" ht="16.5" hidden="false" customHeight="true" outlineLevel="0" collapsed="false">
      <c r="A54" s="21" t="n">
        <v>4</v>
      </c>
      <c r="B54" s="11" t="n">
        <v>39231</v>
      </c>
      <c r="C54" s="26" t="s">
        <v>104</v>
      </c>
      <c r="D54" s="15" t="s">
        <v>270</v>
      </c>
      <c r="E54" s="13" t="n">
        <v>24400000</v>
      </c>
      <c r="F54" s="13" t="n">
        <v>21423000</v>
      </c>
      <c r="G54" s="14" t="n">
        <f aca="false">IF(E54="","",F54/E54*100)</f>
        <v>87.7991803278689</v>
      </c>
    </row>
    <row r="55" customFormat="false" ht="16.5" hidden="false" customHeight="true" outlineLevel="0" collapsed="false">
      <c r="A55" s="21" t="n">
        <v>12</v>
      </c>
      <c r="B55" s="11" t="n">
        <v>39283</v>
      </c>
      <c r="C55" s="26" t="s">
        <v>83</v>
      </c>
      <c r="D55" s="15" t="s">
        <v>271</v>
      </c>
      <c r="E55" s="13" t="n">
        <v>89800000</v>
      </c>
      <c r="F55" s="13" t="n">
        <v>62500000</v>
      </c>
      <c r="G55" s="14" t="n">
        <f aca="false">IF(E55="","",F55/E55*100)</f>
        <v>69.5991091314031</v>
      </c>
    </row>
    <row r="56" customFormat="false" ht="16.5" hidden="false" customHeight="true" outlineLevel="0" collapsed="false">
      <c r="A56" s="21" t="n">
        <v>21</v>
      </c>
      <c r="B56" s="36" t="n">
        <v>39301</v>
      </c>
      <c r="C56" s="26" t="s">
        <v>98</v>
      </c>
      <c r="D56" s="15" t="s">
        <v>272</v>
      </c>
      <c r="E56" s="13" t="n">
        <v>29000000</v>
      </c>
      <c r="F56" s="13" t="n">
        <v>26970000</v>
      </c>
      <c r="G56" s="14" t="n">
        <f aca="false">IF(E56="","",F56/E56*100)</f>
        <v>93</v>
      </c>
    </row>
    <row r="57" customFormat="false" ht="16.5" hidden="false" customHeight="true" outlineLevel="0" collapsed="false">
      <c r="A57" s="21" t="n">
        <v>28</v>
      </c>
      <c r="B57" s="36" t="n">
        <v>39357</v>
      </c>
      <c r="C57" s="26" t="s">
        <v>273</v>
      </c>
      <c r="D57" s="15" t="s">
        <v>274</v>
      </c>
      <c r="E57" s="13" t="n">
        <v>32600000</v>
      </c>
      <c r="F57" s="13" t="n">
        <v>30900000</v>
      </c>
      <c r="G57" s="14" t="n">
        <f aca="false">IF(E57="","",F57/E57*100)</f>
        <v>94.7852760736196</v>
      </c>
    </row>
    <row r="58" customFormat="false" ht="16.5" hidden="false" customHeight="true" outlineLevel="0" collapsed="false">
      <c r="A58" s="21" t="n">
        <v>39</v>
      </c>
      <c r="B58" s="36" t="n">
        <v>39378</v>
      </c>
      <c r="C58" s="26" t="s">
        <v>131</v>
      </c>
      <c r="D58" s="15" t="s">
        <v>275</v>
      </c>
      <c r="E58" s="13" t="n">
        <v>4330000</v>
      </c>
      <c r="F58" s="13" t="n">
        <v>4000000</v>
      </c>
      <c r="G58" s="14" t="n">
        <f aca="false">IF(E58="","",F58/E58*100)</f>
        <v>92.378752886836</v>
      </c>
    </row>
    <row r="59" customFormat="false" ht="16.5" hidden="false" customHeight="true" outlineLevel="0" collapsed="false">
      <c r="A59" s="21" t="n">
        <v>44</v>
      </c>
      <c r="B59" s="11" t="n">
        <v>39395</v>
      </c>
      <c r="C59" s="26" t="s">
        <v>276</v>
      </c>
      <c r="D59" s="15" t="s">
        <v>277</v>
      </c>
      <c r="E59" s="13" t="n">
        <v>6100000</v>
      </c>
      <c r="F59" s="13" t="n">
        <v>5490000</v>
      </c>
      <c r="G59" s="14" t="n">
        <f aca="false">IF(E59="","",F59/E59*100)</f>
        <v>90</v>
      </c>
    </row>
    <row r="60" customFormat="false" ht="16.5" hidden="false" customHeight="true" outlineLevel="0" collapsed="false">
      <c r="A60" s="21" t="n">
        <v>40</v>
      </c>
      <c r="B60" s="11" t="n">
        <v>39395</v>
      </c>
      <c r="C60" s="26" t="s">
        <v>70</v>
      </c>
      <c r="D60" s="15" t="s">
        <v>278</v>
      </c>
      <c r="E60" s="13" t="n">
        <v>40300000</v>
      </c>
      <c r="F60" s="13" t="n">
        <v>38100000</v>
      </c>
      <c r="G60" s="14" t="n">
        <f aca="false">IF(E60="","",F60/E60*100)</f>
        <v>94.5409429280397</v>
      </c>
    </row>
    <row r="61" customFormat="false" ht="16.5" hidden="false" customHeight="true" outlineLevel="0" collapsed="false">
      <c r="A61" s="21" t="n">
        <v>14</v>
      </c>
      <c r="B61" s="11" t="n">
        <v>39437</v>
      </c>
      <c r="C61" s="26" t="s">
        <v>43</v>
      </c>
      <c r="D61" s="15" t="s">
        <v>279</v>
      </c>
      <c r="E61" s="13" t="n">
        <v>10580000</v>
      </c>
      <c r="F61" s="13" t="n">
        <v>9980000</v>
      </c>
      <c r="G61" s="14" t="n">
        <f aca="false">IF(E61="","",F61/E61*100)</f>
        <v>94.3289224952741</v>
      </c>
    </row>
    <row r="62" customFormat="false" ht="16.5" hidden="false" customHeight="true" outlineLevel="0" collapsed="false">
      <c r="A62" s="21"/>
      <c r="B62" s="27"/>
      <c r="C62" s="10"/>
      <c r="D62" s="12"/>
      <c r="E62" s="13"/>
      <c r="F62" s="13"/>
      <c r="G62" s="14"/>
    </row>
    <row r="63" customFormat="false" ht="16.5" hidden="false" customHeight="true" outlineLevel="0" collapsed="false">
      <c r="A63" s="21"/>
      <c r="B63" s="11"/>
      <c r="C63" s="10"/>
      <c r="D63" s="12"/>
      <c r="E63" s="13"/>
      <c r="F63" s="13"/>
      <c r="G63" s="14"/>
    </row>
    <row r="64" customFormat="false" ht="16.5" hidden="false" customHeight="true" outlineLevel="0" collapsed="false">
      <c r="A64" s="21"/>
      <c r="B64" s="11"/>
      <c r="C64" s="37"/>
      <c r="D64" s="12"/>
      <c r="E64" s="13"/>
      <c r="F64" s="13"/>
      <c r="G64" s="14"/>
    </row>
    <row r="65" customFormat="false" ht="16.5" hidden="false" customHeight="true" outlineLevel="0" collapsed="false">
      <c r="A65" s="21"/>
      <c r="B65" s="11"/>
      <c r="C65" s="10"/>
      <c r="D65" s="12"/>
      <c r="E65" s="13"/>
      <c r="F65" s="13"/>
      <c r="G65" s="14"/>
    </row>
    <row r="66" customFormat="false" ht="16.5" hidden="false" customHeight="true" outlineLevel="0" collapsed="false">
      <c r="A66" s="21"/>
      <c r="B66" s="11"/>
      <c r="C66" s="38"/>
      <c r="D66" s="12"/>
      <c r="F66" s="13"/>
      <c r="G66" s="14"/>
    </row>
    <row r="67" customFormat="false" ht="16.5" hidden="false" customHeight="true" outlineLevel="0" collapsed="false">
      <c r="A67" s="21"/>
      <c r="B67" s="11"/>
      <c r="C67" s="10"/>
      <c r="D67" s="12"/>
      <c r="E67" s="13"/>
      <c r="F67" s="13"/>
      <c r="G67" s="14"/>
    </row>
    <row r="68" customFormat="false" ht="16.5" hidden="false" customHeight="true" outlineLevel="0" collapsed="false">
      <c r="A68" s="21"/>
      <c r="B68" s="11"/>
      <c r="C68" s="10"/>
      <c r="D68" s="12"/>
      <c r="E68" s="13"/>
      <c r="F68" s="13"/>
      <c r="G68" s="31"/>
    </row>
    <row r="69" customFormat="false" ht="16.5" hidden="false" customHeight="true" outlineLevel="0" collapsed="false">
      <c r="A69" s="21"/>
      <c r="B69" s="11"/>
      <c r="C69" s="10"/>
      <c r="D69" s="12"/>
      <c r="E69" s="13"/>
      <c r="F69" s="13"/>
      <c r="G69" s="31"/>
    </row>
  </sheetData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</cp:lastModifiedBy>
  <cp:lastPrinted>2007-12-13T06:31:33Z</cp:lastPrinted>
  <dcterms:modified xsi:type="dcterms:W3CDTF">2008-04-04T04:10:44Z</dcterms:modified>
  <cp:revision>0</cp:revision>
  <dc:subject/>
  <dc:title/>
</cp:coreProperties>
</file>