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企" sheetId="1" state="visible" r:id="rId2"/>
    <sheet name="20官庁" sheetId="2" state="visible" r:id="rId3"/>
  </sheets>
  <definedNames>
    <definedName function="false" hidden="false" localSheetId="1" name="_xlnm.Print_Area" vbProcedure="false">20官庁!$A$1:$G$71</definedName>
    <definedName function="false" hidden="false" localSheetId="0" name="_xlnm.Print_Area" vbProcedure="false">H20企!$A$1:$L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96">
  <si>
    <t xml:space="preserve">H20</t>
  </si>
  <si>
    <t xml:space="preserve">月　日</t>
  </si>
  <si>
    <t xml:space="preserve">社　名</t>
  </si>
  <si>
    <t xml:space="preserve">工事件名</t>
  </si>
  <si>
    <t xml:space="preserve">予定価格</t>
  </si>
  <si>
    <t xml:space="preserve">落札金額</t>
  </si>
  <si>
    <t xml:space="preserve">摘      要</t>
  </si>
  <si>
    <t xml:space="preserve">（税抜き）</t>
  </si>
  <si>
    <t xml:space="preserve">北奥西浦朝日・ＪＶ</t>
  </si>
  <si>
    <t xml:space="preserve">八戸地区Ａブロック給・配水設備等修繕・量水器取替工事</t>
  </si>
  <si>
    <t xml:space="preserve">浪岡テクノ類政ＪＶ</t>
  </si>
  <si>
    <r>
      <rPr>
        <sz val="11"/>
        <rFont val="Noto Sans"/>
        <family val="2"/>
      </rPr>
      <t xml:space="preserve">八戸地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給・配水設備等修繕・量水器工事</t>
    </r>
  </si>
  <si>
    <t xml:space="preserve">青葉三久中水・ＪＶ</t>
  </si>
  <si>
    <t xml:space="preserve">八戸地区Ｃブロック給・配水設備等修繕・量水器取替工事</t>
  </si>
  <si>
    <t xml:space="preserve">三貞・坂本　ＪＶ</t>
  </si>
  <si>
    <t xml:space="preserve">奥入瀬地区Ａブロック給・配水設備等修繕・量水器取替工事</t>
  </si>
  <si>
    <t xml:space="preserve">日研・松水　ＪＶ</t>
  </si>
  <si>
    <t xml:space="preserve">奥入瀬地区Ｂブロック給・配水設備等修繕・量水器取替工事</t>
  </si>
  <si>
    <t xml:space="preserve">石亀・水幸　ＪＶ</t>
  </si>
  <si>
    <t xml:space="preserve">馬渕地区Ａブロック給・配水設備等修繕・量水器取替工事</t>
  </si>
  <si>
    <t xml:space="preserve">工藤壬生宮本・ＪＶ</t>
  </si>
  <si>
    <t xml:space="preserve">馬渕地区Ｂブロック給・配水設備等修繕・量水器取替工事</t>
  </si>
  <si>
    <t xml:space="preserve">不二興管</t>
  </si>
  <si>
    <t xml:space="preserve">八戸百石線道路改良に伴う配水管移設工事</t>
  </si>
  <si>
    <t xml:space="preserve">ﾏﾙﾕ佐藤</t>
  </si>
  <si>
    <r>
      <rPr>
        <sz val="11"/>
        <rFont val="Noto Sans"/>
        <family val="2"/>
      </rPr>
      <t xml:space="preserve">八戸環状線（中居林）道路改良に伴う配水管移設工事その</t>
    </r>
    <r>
      <rPr>
        <sz val="11"/>
        <rFont val="ＭＳ Ｐゴシック"/>
        <family val="3"/>
        <charset val="128"/>
      </rPr>
      <t xml:space="preserve">1</t>
    </r>
  </si>
  <si>
    <t xml:space="preserve">佐幸建設</t>
  </si>
  <si>
    <r>
      <rPr>
        <sz val="11"/>
        <rFont val="Noto Sans"/>
        <family val="2"/>
      </rPr>
      <t xml:space="preserve">三戸町川守田大明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久慈町裏配水管布設替工事</t>
    </r>
  </si>
  <si>
    <t xml:space="preserve">大西組</t>
  </si>
  <si>
    <t xml:space="preserve">南部町大向泉山美道他配水管布設替工事</t>
  </si>
  <si>
    <t xml:space="preserve">日研設備</t>
  </si>
  <si>
    <r>
      <rPr>
        <sz val="11"/>
        <rFont val="Noto Sans"/>
        <family val="2"/>
      </rPr>
      <t xml:space="preserve">市川町桔梗野上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西浦水道</t>
  </si>
  <si>
    <r>
      <rPr>
        <sz val="11"/>
        <rFont val="Noto Sans"/>
        <family val="2"/>
      </rPr>
      <t xml:space="preserve">市川町桔梗野上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工藤建設</t>
  </si>
  <si>
    <r>
      <rPr>
        <sz val="11"/>
        <rFont val="Noto Sans"/>
        <family val="2"/>
      </rPr>
      <t xml:space="preserve">三戸町泉山沢田ﾉ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畑井野配水管布設工事</t>
    </r>
  </si>
  <si>
    <t xml:space="preserve">北奥設備</t>
  </si>
  <si>
    <t xml:space="preserve">三戸町斗内中堤配水管布設替工事</t>
  </si>
  <si>
    <t xml:space="preserve">水幸設備</t>
  </si>
  <si>
    <r>
      <rPr>
        <sz val="11"/>
        <rFont val="Noto Sans"/>
        <family val="2"/>
      </rPr>
      <t xml:space="preserve">三戸町川守田関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橋ﾉ下配水管布設替工事</t>
    </r>
  </si>
  <si>
    <t xml:space="preserve">山水設備</t>
  </si>
  <si>
    <t xml:space="preserve">南部町相内荒屋敷他配水管布設替工事</t>
  </si>
  <si>
    <t xml:space="preserve">八戸設備</t>
  </si>
  <si>
    <t xml:space="preserve">糠塚下道配水管布設替工事</t>
  </si>
  <si>
    <t xml:space="preserve">平商会</t>
  </si>
  <si>
    <t xml:space="preserve">三戸町川守田中屋敷他配水管布設替工事</t>
  </si>
  <si>
    <t xml:space="preserve">中水設備</t>
  </si>
  <si>
    <t xml:space="preserve">階上町蒼前西二丁目配水管布設替工事</t>
  </si>
  <si>
    <t xml:space="preserve">朝日設備</t>
  </si>
  <si>
    <r>
      <rPr>
        <sz val="11"/>
        <rFont val="Noto Sans"/>
        <family val="2"/>
      </rPr>
      <t xml:space="preserve">南部町下名久井後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和舘配水管布設替工事</t>
    </r>
  </si>
  <si>
    <t xml:space="preserve">ｻﾝｾﾂ工業</t>
  </si>
  <si>
    <t xml:space="preserve">小中野五丁目配水管布設替工事</t>
  </si>
  <si>
    <t xml:space="preserve">荒谷電気</t>
  </si>
  <si>
    <t xml:space="preserve">階上町蒼前東五丁目配水管布設替工事</t>
  </si>
  <si>
    <t xml:space="preserve">開成建設</t>
  </si>
  <si>
    <r>
      <rPr>
        <sz val="11"/>
        <rFont val="Noto Sans"/>
        <family val="2"/>
      </rPr>
      <t xml:space="preserve">吹上一丁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家二丁目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駿河建設</t>
  </si>
  <si>
    <r>
      <rPr>
        <sz val="11"/>
        <rFont val="Noto Sans"/>
        <family val="2"/>
      </rPr>
      <t xml:space="preserve">吹上一丁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家二丁目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東北産業</t>
  </si>
  <si>
    <t xml:space="preserve">湊町上ノ山配水管布設替工事</t>
  </si>
  <si>
    <t xml:space="preserve">青葉水道</t>
  </si>
  <si>
    <r>
      <rPr>
        <sz val="11"/>
        <rFont val="Noto Sans"/>
        <family val="2"/>
      </rPr>
      <t xml:space="preserve">大久保長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大山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壬生設備</t>
  </si>
  <si>
    <r>
      <rPr>
        <sz val="11"/>
        <rFont val="Noto Sans"/>
        <family val="2"/>
      </rPr>
      <t xml:space="preserve">大久保長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大山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テクノワ－ク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街路（駅西区画）配水管布設工事</t>
    </r>
  </si>
  <si>
    <t xml:space="preserve">浪岡設備</t>
  </si>
  <si>
    <t xml:space="preserve">青葉三丁目配水管布設替工事</t>
  </si>
  <si>
    <t xml:space="preserve">宮本農機</t>
  </si>
  <si>
    <t xml:space="preserve">階上町蒼前西一丁目配水管布設替工事</t>
  </si>
  <si>
    <t xml:space="preserve">戸来興業</t>
  </si>
  <si>
    <t xml:space="preserve">南部町嘘空蔵配水管布設替工事</t>
  </si>
  <si>
    <t xml:space="preserve">豊水興業</t>
  </si>
  <si>
    <r>
      <rPr>
        <sz val="11"/>
        <rFont val="Noto Sans"/>
        <family val="2"/>
      </rPr>
      <t xml:space="preserve">南部町苫米地町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大在家配水管布設替工事</t>
    </r>
  </si>
  <si>
    <t xml:space="preserve">葵工業</t>
  </si>
  <si>
    <t xml:space="preserve">おいらせ町新敷配水管布設替工事</t>
  </si>
  <si>
    <t xml:space="preserve">八戸工事</t>
  </si>
  <si>
    <t xml:space="preserve">尻内町表河原配水管布設替工事</t>
  </si>
  <si>
    <t xml:space="preserve">環境設備</t>
  </si>
  <si>
    <t xml:space="preserve">三戸町斗内荒巻配水管布設替工事</t>
  </si>
  <si>
    <t xml:space="preserve">北桜水道建設</t>
  </si>
  <si>
    <t xml:space="preserve">南部町沖田面門前配水管布設替工事</t>
  </si>
  <si>
    <t xml:space="preserve">坂本建設</t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工区工事</t>
    </r>
  </si>
  <si>
    <t xml:space="preserve">東復建設</t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工区工事</t>
    </r>
  </si>
  <si>
    <t xml:space="preserve">北組</t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蟹沢配水幹線布設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工区工事</t>
    </r>
  </si>
  <si>
    <t xml:space="preserve">沢田建設</t>
  </si>
  <si>
    <t xml:space="preserve">小中野七丁目配水管布設替工事</t>
  </si>
  <si>
    <t xml:space="preserve">階上設備</t>
  </si>
  <si>
    <r>
      <rPr>
        <sz val="11"/>
        <rFont val="Noto Sans"/>
        <family val="2"/>
      </rPr>
      <t xml:space="preserve">南部町鳥舌内内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中山配水管布設替第１工区工事</t>
    </r>
  </si>
  <si>
    <t xml:space="preserve">石亀燃料</t>
  </si>
  <si>
    <r>
      <rPr>
        <sz val="11"/>
        <rFont val="Noto Sans"/>
        <family val="2"/>
      </rPr>
      <t xml:space="preserve">南部町鳥舌内内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中山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三貞</t>
  </si>
  <si>
    <t xml:space="preserve">南部町鳥舌内栗ﾉ木沢配水管改良工事</t>
  </si>
  <si>
    <r>
      <rPr>
        <sz val="11"/>
        <rFont val="Noto Sans"/>
        <family val="2"/>
      </rPr>
      <t xml:space="preserve">根城二丁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長者四丁目配水管布設替工事</t>
    </r>
  </si>
  <si>
    <t xml:space="preserve">松本工務店</t>
  </si>
  <si>
    <t xml:space="preserve">小中野六丁目配水管布設替工事</t>
  </si>
  <si>
    <t xml:space="preserve">類政設備</t>
  </si>
  <si>
    <r>
      <rPr>
        <sz val="11"/>
        <rFont val="Noto Sans"/>
        <family val="2"/>
      </rPr>
      <t xml:space="preserve">市川町橋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浜配水管改良第１工区工事</t>
    </r>
  </si>
  <si>
    <t xml:space="preserve">橋本電気</t>
  </si>
  <si>
    <r>
      <rPr>
        <sz val="11"/>
        <rFont val="Noto Sans"/>
        <family val="2"/>
      </rPr>
      <t xml:space="preserve">市川町橋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浜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三久工業</t>
  </si>
  <si>
    <t xml:space="preserve">南郷区市野沢イキレ窪配水管改良工事</t>
  </si>
  <si>
    <r>
      <rPr>
        <sz val="11"/>
        <rFont val="Noto Sans"/>
        <family val="2"/>
      </rPr>
      <t xml:space="preserve">根城ｸﾞ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ﾝ建設</t>
    </r>
  </si>
  <si>
    <r>
      <rPr>
        <sz val="11"/>
        <rFont val="Noto Sans"/>
        <family val="2"/>
      </rPr>
      <t xml:space="preserve">五戸町新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愛宕後配水管布設替工事</t>
    </r>
  </si>
  <si>
    <t xml:space="preserve">松本水道</t>
  </si>
  <si>
    <r>
      <rPr>
        <sz val="11"/>
        <rFont val="Noto Sans"/>
        <family val="2"/>
      </rPr>
      <t xml:space="preserve">三戸町六日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川守田大明地配水管布設替工事</t>
    </r>
  </si>
  <si>
    <r>
      <rPr>
        <sz val="11"/>
        <rFont val="Noto Sans"/>
        <family val="2"/>
      </rPr>
      <t xml:space="preserve">鮫町住吉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手代森配水管布設替工事</t>
    </r>
  </si>
  <si>
    <t xml:space="preserve">伊藤建設工業</t>
  </si>
  <si>
    <t xml:space="preserve">鮫町下手代森配水管布設替工事</t>
  </si>
  <si>
    <t xml:space="preserve">サダテ</t>
  </si>
  <si>
    <r>
      <rPr>
        <sz val="11"/>
        <rFont val="Noto Sans"/>
        <family val="2"/>
      </rPr>
      <t xml:space="preserve">糠塚長久保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配水管布設工事</t>
    </r>
  </si>
  <si>
    <t xml:space="preserve">成田総合</t>
  </si>
  <si>
    <t xml:space="preserve">差波新井田線（新井田市子林）道路改良に伴う配水管移設工事</t>
  </si>
  <si>
    <t xml:space="preserve">サンコ－設備</t>
  </si>
  <si>
    <t xml:space="preserve">白銀五丁目配水管布設替工事</t>
  </si>
  <si>
    <t xml:space="preserve">東洋建機</t>
  </si>
  <si>
    <t xml:space="preserve">階上町蒼前西二丁目配水管改良工事</t>
  </si>
  <si>
    <t xml:space="preserve">角地住設</t>
  </si>
  <si>
    <t xml:space="preserve">諏訪三丁目配水補助管布設工事</t>
  </si>
  <si>
    <t xml:space="preserve">村下建設</t>
  </si>
  <si>
    <r>
      <rPr>
        <sz val="11"/>
        <rFont val="Noto Sans"/>
        <family val="2"/>
      </rPr>
      <t xml:space="preserve">十日市伏部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下赤坂配水管改良工事</t>
    </r>
  </si>
  <si>
    <r>
      <rPr>
        <sz val="11"/>
        <rFont val="Noto Sans"/>
        <family val="2"/>
      </rPr>
      <t xml:space="preserve">田向間ノ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毘沙門前配水管布設第１工区工事</t>
    </r>
  </si>
  <si>
    <r>
      <rPr>
        <sz val="11"/>
        <rFont val="Noto Sans"/>
        <family val="2"/>
      </rPr>
      <t xml:space="preserve">田向間ノ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毘沙門前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是川二丁目配水管改良工事</t>
  </si>
  <si>
    <r>
      <rPr>
        <sz val="11"/>
        <rFont val="Noto Sans"/>
        <family val="2"/>
      </rPr>
      <t xml:space="preserve">白銀沼館環状線道路改良に伴う配水管移設工事その</t>
    </r>
    <r>
      <rPr>
        <sz val="11"/>
        <rFont val="ＭＳ Ｐゴシック"/>
        <family val="3"/>
        <charset val="128"/>
      </rPr>
      <t xml:space="preserve">1</t>
    </r>
  </si>
  <si>
    <t xml:space="preserve">八戸水道</t>
  </si>
  <si>
    <r>
      <rPr>
        <sz val="11"/>
        <rFont val="Noto Sans"/>
        <family val="2"/>
      </rPr>
      <t xml:space="preserve">八戸駅西区画（ＲＮＯ</t>
    </r>
    <r>
      <rPr>
        <sz val="11"/>
        <rFont val="ＭＳ Ｐゴシック"/>
        <family val="3"/>
        <charset val="128"/>
      </rPr>
      <t xml:space="preserve">.6-511</t>
    </r>
    <r>
      <rPr>
        <sz val="11"/>
        <rFont val="Noto Sans"/>
        <family val="2"/>
      </rPr>
      <t xml:space="preserve">ほか）配水管布設工事</t>
    </r>
  </si>
  <si>
    <r>
      <rPr>
        <sz val="11"/>
        <rFont val="Noto Sans"/>
        <family val="2"/>
      </rPr>
      <t xml:space="preserve">五戸町古堂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根岸配水管布設替工事</t>
    </r>
  </si>
  <si>
    <t xml:space="preserve">吉田建設工業</t>
  </si>
  <si>
    <t xml:space="preserve">三戸町梅内竹林配水補助管布設工事</t>
  </si>
  <si>
    <t xml:space="preserve">切谷内仕切弁設置工事</t>
  </si>
  <si>
    <t xml:space="preserve">上組町湊線（十六日町）電線共同溝整備に伴う配水管移設工事</t>
  </si>
  <si>
    <r>
      <rPr>
        <sz val="11"/>
        <rFont val="Noto Sans"/>
        <family val="2"/>
      </rPr>
      <t xml:space="preserve">おいらせ町住吉一丁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四丁目配水管布設替第１工区工事</t>
    </r>
  </si>
  <si>
    <r>
      <rPr>
        <sz val="11"/>
        <rFont val="Noto Sans"/>
        <family val="2"/>
      </rPr>
      <t xml:space="preserve">おいらせ町住吉一丁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四丁目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おいらせ町住吉二丁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三丁目配水管布設工事</t>
    </r>
  </si>
  <si>
    <r>
      <rPr>
        <sz val="11"/>
        <rFont val="Noto Sans"/>
        <family val="2"/>
      </rPr>
      <t xml:space="preserve">三戸町公共下水道管渠（</t>
    </r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路線ほか）に伴う配水補助管移設工事</t>
    </r>
  </si>
  <si>
    <t xml:space="preserve">古戸組</t>
  </si>
  <si>
    <t xml:space="preserve">大久保下長根補助管布設工事</t>
  </si>
  <si>
    <r>
      <rPr>
        <sz val="11"/>
        <rFont val="Noto Sans"/>
        <family val="2"/>
      </rPr>
      <t xml:space="preserve">三戸町公共下水道管渠（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路線ほか）に伴う配水管移設工事</t>
    </r>
  </si>
  <si>
    <t xml:space="preserve">根城七丁目配水管改良第１工区工事</t>
  </si>
  <si>
    <r>
      <rPr>
        <sz val="11"/>
        <rFont val="Noto Sans"/>
        <family val="2"/>
      </rPr>
      <t xml:space="preserve">根城七丁目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八太郎減圧弁更新工事</t>
  </si>
  <si>
    <r>
      <rPr>
        <sz val="11"/>
        <rFont val="Noto Sans"/>
        <family val="2"/>
      </rPr>
      <t xml:space="preserve">南郷区島守米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梨子ﾉ久保配水管改良工事</t>
    </r>
  </si>
  <si>
    <r>
      <rPr>
        <sz val="11"/>
        <rFont val="Noto Sans"/>
        <family val="2"/>
      </rPr>
      <t xml:space="preserve">階上町道仏下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下桑木配水管布設替工事</t>
    </r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工区工事</t>
    </r>
  </si>
  <si>
    <t xml:space="preserve">大久保サクロツ配水管布設替工事</t>
  </si>
  <si>
    <t xml:space="preserve">白銀町栗沢道配水管布設替工事</t>
  </si>
  <si>
    <t xml:space="preserve">沼館浜梨子河原配水管布設替工事</t>
  </si>
  <si>
    <r>
      <rPr>
        <sz val="11"/>
        <rFont val="Noto Sans"/>
        <family val="2"/>
      </rPr>
      <t xml:space="preserve">吹上一丁目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三戸町泉山沢田ﾉ沢配水補助管布設工事</t>
  </si>
  <si>
    <t xml:space="preserve">吹上一丁目配水管布設替第１工区工事</t>
  </si>
  <si>
    <t xml:space="preserve">島守・根子久保線交通安全施設等整備に伴う配水管移設工事</t>
  </si>
  <si>
    <t xml:space="preserve">栄清工業</t>
  </si>
  <si>
    <r>
      <rPr>
        <sz val="11"/>
        <rFont val="Noto Sans"/>
        <family val="2"/>
      </rPr>
      <t xml:space="preserve">おいらせ町住吉一丁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四丁目配水管布設替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t xml:space="preserve">根城五丁目消火栓設置工事</t>
  </si>
  <si>
    <t xml:space="preserve">白銀町雷配水補助管布設工事</t>
  </si>
  <si>
    <t xml:space="preserve">柏崎六丁目配水補助管布設工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ほか街路（駅西区画）配水管布設工事</t>
    </r>
  </si>
  <si>
    <r>
      <rPr>
        <sz val="11"/>
        <rFont val="Noto Sans"/>
        <family val="2"/>
      </rPr>
      <t xml:space="preserve">南部町下名久井字野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閑道配水管布設替工事</t>
    </r>
  </si>
  <si>
    <r>
      <rPr>
        <sz val="11"/>
        <rFont val="Noto Sans"/>
        <family val="2"/>
      </rPr>
      <t xml:space="preserve">白銀町小沼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白銀町小沼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糠塚大杉平配水管布設工事</t>
  </si>
  <si>
    <t xml:space="preserve">南部町福田間ﾉ原配水管布設替工事</t>
  </si>
  <si>
    <t xml:space="preserve">階上町道仏廿一配水管改良工事</t>
  </si>
  <si>
    <t xml:space="preserve">柏崎四丁目配水管布設替第１工区工事</t>
  </si>
  <si>
    <r>
      <rPr>
        <sz val="11"/>
        <rFont val="Noto Sans"/>
        <family val="2"/>
      </rPr>
      <t xml:space="preserve">柏崎四丁目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豊水設備</t>
  </si>
  <si>
    <r>
      <rPr>
        <sz val="11"/>
        <rFont val="Noto Sans"/>
        <family val="2"/>
      </rPr>
      <t xml:space="preserve">南郷区大森下平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島守根子久保配水管改良工事</t>
    </r>
  </si>
  <si>
    <t xml:space="preserve">川村土木</t>
  </si>
  <si>
    <t xml:space="preserve">五戸町地蔵平（ひばりの団地）配水管改良工事</t>
  </si>
  <si>
    <r>
      <rPr>
        <sz val="11"/>
        <rFont val="Noto Sans"/>
        <family val="2"/>
      </rPr>
      <t xml:space="preserve">八戸駅西区画（ＲＮＯ</t>
    </r>
    <r>
      <rPr>
        <sz val="11"/>
        <rFont val="ＭＳ Ｐゴシック"/>
        <family val="3"/>
        <charset val="128"/>
      </rPr>
      <t xml:space="preserve">.8-2</t>
    </r>
    <r>
      <rPr>
        <sz val="11"/>
        <rFont val="Noto Sans"/>
        <family val="2"/>
      </rPr>
      <t xml:space="preserve">ほか）配水管布設工事</t>
    </r>
  </si>
  <si>
    <t xml:space="preserve">六戸町高森舘野線道路改良に伴う配水管移設工事</t>
  </si>
  <si>
    <r>
      <rPr>
        <sz val="11"/>
        <rFont val="Noto Sans"/>
        <family val="2"/>
      </rPr>
      <t xml:space="preserve">おいらせ町住吉二丁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四丁目配水管布設工事</t>
    </r>
  </si>
  <si>
    <t xml:space="preserve">八戸環状線（糠塚）道路改良に伴う配水補助管布設工事</t>
  </si>
  <si>
    <t xml:space="preserve">八戸三沢線道路改良に伴う配水管改良工事</t>
  </si>
  <si>
    <r>
      <rPr>
        <sz val="11"/>
        <rFont val="Noto Sans"/>
        <family val="2"/>
      </rPr>
      <t xml:space="preserve">穂積・壬生　</t>
    </r>
    <r>
      <rPr>
        <sz val="11"/>
        <rFont val="ＭＳ Ｐゴシック"/>
        <family val="3"/>
        <charset val="128"/>
      </rPr>
      <t xml:space="preserve">JV</t>
    </r>
  </si>
  <si>
    <t xml:space="preserve">松舘川水管橋（蟹沢系）架替工事</t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新井田出口平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新井田出口平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南郷区大森三本松消火栓設置工事</t>
  </si>
  <si>
    <t xml:space="preserve">明和工業</t>
  </si>
  <si>
    <t xml:space="preserve">八戸南道路（道仏後口窪）工事に伴う配水補助管改良工事</t>
  </si>
  <si>
    <r>
      <rPr>
        <sz val="11"/>
        <rFont val="Noto Sans"/>
        <family val="2"/>
      </rPr>
      <t xml:space="preserve">河原木谷地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五反田配水管改良工事</t>
    </r>
  </si>
  <si>
    <r>
      <rPr>
        <sz val="11"/>
        <rFont val="Noto Sans"/>
        <family val="2"/>
      </rPr>
      <t xml:space="preserve">白銀町左新井田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湊高台六丁目配水管改良工事</t>
    </r>
  </si>
  <si>
    <r>
      <rPr>
        <sz val="11"/>
        <rFont val="Noto Sans"/>
        <family val="2"/>
      </rPr>
      <t xml:space="preserve">南部町法光寺八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水沢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南部町法光寺八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水沢配水管改良第２工区工事</t>
    </r>
  </si>
  <si>
    <t xml:space="preserve">たての台ル－ト送水管布設第１工区工事</t>
  </si>
  <si>
    <r>
      <rPr>
        <sz val="11"/>
        <rFont val="Noto Sans"/>
        <family val="2"/>
      </rPr>
      <t xml:space="preserve">たての台ル－ト送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たての台ル－ト送水管布設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t xml:space="preserve">おいらせ町住吉一丁目配水補助管布設工事</t>
  </si>
  <si>
    <t xml:space="preserve">八戸南道路（道仏笹畑）工事に伴う配水管改良工事</t>
  </si>
  <si>
    <t xml:space="preserve">南部町鳥舌内・鳥谷地区空気弁取替工事</t>
  </si>
  <si>
    <t xml:space="preserve">白銀市川環状線（桔梗野工業団地）道路改良に伴う配水管移設工事</t>
  </si>
  <si>
    <r>
      <rPr>
        <sz val="11"/>
        <rFont val="Noto Sans"/>
        <family val="2"/>
      </rPr>
      <t xml:space="preserve">白銀沼館環状線道路改良に伴う配水管移設工事そ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田向区画（Ｒ</t>
    </r>
    <r>
      <rPr>
        <sz val="11"/>
        <rFont val="ＭＳ Ｐゴシック"/>
        <family val="3"/>
        <charset val="128"/>
      </rPr>
      <t xml:space="preserve">NO.6-601</t>
    </r>
    <r>
      <rPr>
        <sz val="11"/>
        <rFont val="Noto Sans"/>
        <family val="2"/>
      </rPr>
      <t xml:space="preserve">ほか）配水管布設工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（田向区画）配水管布設第１工区工事</t>
    </r>
  </si>
  <si>
    <t xml:space="preserve">漏水調査第１工区業務委託</t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階上町枝線（</t>
    </r>
    <r>
      <rPr>
        <sz val="11"/>
        <rFont val="ＭＳ Ｐゴシック"/>
        <family val="3"/>
        <charset val="128"/>
      </rPr>
      <t xml:space="preserve">3-14</t>
    </r>
    <r>
      <rPr>
        <sz val="11"/>
        <rFont val="Noto Sans"/>
        <family val="2"/>
      </rPr>
      <t xml:space="preserve">工区）下水道整備に伴う配水補助管移設工事</t>
    </r>
  </si>
  <si>
    <t xml:space="preserve">中止</t>
  </si>
  <si>
    <t xml:space="preserve">櫛引上名久井三戸線（櫛引蒼前）道路改良に伴う配水管移設工事</t>
  </si>
  <si>
    <r>
      <rPr>
        <sz val="11"/>
        <rFont val="Noto Sans"/>
        <family val="2"/>
      </rPr>
      <t xml:space="preserve">八戸駅西区画（ＲＮＯ</t>
    </r>
    <r>
      <rPr>
        <sz val="11"/>
        <rFont val="ＭＳ Ｐゴシック"/>
        <family val="3"/>
        <charset val="128"/>
      </rPr>
      <t xml:space="preserve">.8-3</t>
    </r>
    <r>
      <rPr>
        <sz val="11"/>
        <rFont val="Noto Sans"/>
        <family val="2"/>
      </rPr>
      <t xml:space="preserve">ほか）配水管布設工事</t>
    </r>
  </si>
  <si>
    <t xml:space="preserve">庁舎１階空調設備改修工事</t>
  </si>
  <si>
    <r>
      <rPr>
        <sz val="11"/>
        <rFont val="Noto Sans"/>
        <family val="2"/>
      </rPr>
      <t xml:space="preserve">白山導水管路Ｎｏ</t>
    </r>
    <r>
      <rPr>
        <sz val="11"/>
        <rFont val="ＭＳ Ｐゴシック"/>
        <family val="3"/>
        <charset val="128"/>
      </rPr>
      <t xml:space="preserve">.4</t>
    </r>
    <r>
      <rPr>
        <sz val="11"/>
        <rFont val="Noto Sans"/>
        <family val="2"/>
      </rPr>
      <t xml:space="preserve">サ－ジタンク機器更新工事</t>
    </r>
  </si>
  <si>
    <t xml:space="preserve">応急給水弁設置工事（越戸・高田・立谷地）</t>
  </si>
  <si>
    <t xml:space="preserve">白山浄水場汚泥池機器更新工事</t>
  </si>
  <si>
    <t xml:space="preserve">八戸大野線交通安全施設等整備に伴う配水管布設工事</t>
  </si>
  <si>
    <t xml:space="preserve">応急給水拠点（切谷内小、南部小、大曲小）設置工事</t>
  </si>
  <si>
    <t xml:space="preserve">泥ﾉ木・根子久保線（泥ﾉ木工区）道路改良に伴う配水管改良工事</t>
  </si>
  <si>
    <t xml:space="preserve">八戸市中央児童館助成金工事に伴う給水管切替工事</t>
  </si>
  <si>
    <r>
      <rPr>
        <sz val="11"/>
        <rFont val="Noto Sans"/>
        <family val="2"/>
      </rPr>
      <t xml:space="preserve">三戸町梅内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三戸町梅内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八戸駅西区画（ＲＮＯ</t>
    </r>
    <r>
      <rPr>
        <sz val="11"/>
        <rFont val="ＭＳ Ｐゴシック"/>
        <family val="3"/>
        <charset val="128"/>
      </rPr>
      <t xml:space="preserve">.6-94</t>
    </r>
    <r>
      <rPr>
        <sz val="11"/>
        <rFont val="Noto Sans"/>
        <family val="2"/>
      </rPr>
      <t xml:space="preserve">ほか）配水管布設工事</t>
    </r>
  </si>
  <si>
    <r>
      <rPr>
        <sz val="11"/>
        <rFont val="Noto Sans"/>
        <family val="2"/>
      </rPr>
      <t xml:space="preserve">八戸駅西区画（ＲＮＯ</t>
    </r>
    <r>
      <rPr>
        <sz val="11"/>
        <rFont val="ＭＳ Ｐゴシック"/>
        <family val="3"/>
        <charset val="128"/>
      </rPr>
      <t xml:space="preserve">.6-61</t>
    </r>
    <r>
      <rPr>
        <sz val="11"/>
        <rFont val="Noto Sans"/>
        <family val="2"/>
      </rPr>
      <t xml:space="preserve">ほか）配水管布設工事</t>
    </r>
  </si>
  <si>
    <t xml:space="preserve">おいらせ町向山消火栓設置工事</t>
  </si>
  <si>
    <t xml:space="preserve">階上町赤保内消火栓設置工事</t>
  </si>
  <si>
    <t xml:space="preserve">企業団給排水設備点検委託</t>
  </si>
  <si>
    <r>
      <rPr>
        <sz val="11"/>
        <rFont val="Noto Sans"/>
        <family val="2"/>
      </rPr>
      <t xml:space="preserve">たての台ル－ト送水管布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工事</t>
    </r>
  </si>
  <si>
    <t xml:space="preserve">階上町道仏耳ｹ吠配水管布設替工事</t>
  </si>
  <si>
    <t xml:space="preserve">応急給水拠点（道仏中、日計ヶ丘小）設置工事</t>
  </si>
  <si>
    <t xml:space="preserve">白銀町姥畑配水管改良工事</t>
  </si>
  <si>
    <r>
      <rPr>
        <sz val="11"/>
        <rFont val="Noto Sans"/>
        <family val="2"/>
      </rPr>
      <t xml:space="preserve">河原木蓮沼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河原木蓮沼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白銀町姥畑配水管布設工事</t>
  </si>
  <si>
    <r>
      <rPr>
        <sz val="11"/>
        <rFont val="Noto Sans"/>
        <family val="2"/>
      </rPr>
      <t xml:space="preserve">八戸駅西区画（ＲＮＯ</t>
    </r>
    <r>
      <rPr>
        <sz val="11"/>
        <rFont val="ＭＳ Ｐゴシック"/>
        <family val="3"/>
        <charset val="128"/>
      </rPr>
      <t xml:space="preserve">.8-5</t>
    </r>
    <r>
      <rPr>
        <sz val="11"/>
        <rFont val="Noto Sans"/>
        <family val="2"/>
      </rPr>
      <t xml:space="preserve">ほか）配水管布設工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街路（田向区画）配水管布設工事</t>
    </r>
  </si>
  <si>
    <r>
      <rPr>
        <sz val="11"/>
        <rFont val="Noto Sans"/>
        <family val="2"/>
      </rPr>
      <t xml:space="preserve">田向区画（Ｒ</t>
    </r>
    <r>
      <rPr>
        <sz val="11"/>
        <rFont val="ＭＳ Ｐゴシック"/>
        <family val="3"/>
        <charset val="128"/>
      </rPr>
      <t xml:space="preserve">NO.6-10</t>
    </r>
    <r>
      <rPr>
        <sz val="11"/>
        <rFont val="Noto Sans"/>
        <family val="2"/>
      </rPr>
      <t xml:space="preserve">ほか）配水管布設工事</t>
    </r>
  </si>
  <si>
    <t xml:space="preserve">田面木坂牛線舗装に伴う配水管改良工事</t>
  </si>
  <si>
    <t xml:space="preserve">土橋川床上浸水対策に伴う配水補助管移設工事</t>
  </si>
  <si>
    <t xml:space="preserve">三戸町梅内消火栓設置工事</t>
  </si>
  <si>
    <t xml:space="preserve">白銀一丁目他２箇所消火栓設置工事</t>
  </si>
  <si>
    <t xml:space="preserve">国、県</t>
  </si>
  <si>
    <t xml:space="preserve">文部科学省</t>
  </si>
  <si>
    <t xml:space="preserve">六ｹ所ｴﾝｼﾞﾆｱ</t>
  </si>
  <si>
    <t xml:space="preserve">八戸工業高専創造工房改修機械設備工事</t>
  </si>
  <si>
    <t xml:space="preserve">八戸工業高専校舎Ｃ系統給水管改修工事</t>
  </si>
  <si>
    <t xml:space="preserve">八戸工業高専寄宿舎Ｎ棟トイレ改修機械設備工事</t>
  </si>
  <si>
    <t xml:space="preserve">オキタ工業</t>
  </si>
  <si>
    <t xml:space="preserve">八戸工業高専寄宿舎Ａ・Ｂ棟トイレ改修機械設備工事</t>
  </si>
  <si>
    <t xml:space="preserve">海自八戸</t>
  </si>
  <si>
    <t xml:space="preserve">特借宿舎８号９号１５号棟給湯器等鋼管工事</t>
  </si>
  <si>
    <t xml:space="preserve">三八県民局</t>
  </si>
  <si>
    <t xml:space="preserve">8</t>
  </si>
  <si>
    <r>
      <rPr>
        <sz val="11"/>
        <rFont val="Noto Sans"/>
        <family val="2"/>
      </rPr>
      <t xml:space="preserve">県営住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銀台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排水管切替工事</t>
    </r>
  </si>
  <si>
    <t xml:space="preserve">警察本部会計課</t>
  </si>
  <si>
    <t xml:space="preserve">1-35</t>
  </si>
  <si>
    <t xml:space="preserve">八戸警察署射撃場換気設備改修工事</t>
  </si>
  <si>
    <t xml:space="preserve">町村</t>
  </si>
  <si>
    <t xml:space="preserve">おいらせ町</t>
  </si>
  <si>
    <t xml:space="preserve">下田公園水道切替工事</t>
  </si>
  <si>
    <t xml:space="preserve">奥入瀬西団地機械設備工事</t>
  </si>
  <si>
    <t xml:space="preserve">田中水道</t>
  </si>
  <si>
    <t xml:space="preserve">奥入瀬西団地配水管布設工事</t>
  </si>
  <si>
    <t xml:space="preserve">下田小学校生徒用トイレ改修工事</t>
  </si>
  <si>
    <t xml:space="preserve">おいらせ町消火栓設置工事（交付金）</t>
  </si>
  <si>
    <t xml:space="preserve">五戸町</t>
  </si>
  <si>
    <t xml:space="preserve">五戸町立切谷内小学校防音機能復旧温度保持換気設備工事</t>
  </si>
  <si>
    <t xml:space="preserve">南部町</t>
  </si>
  <si>
    <r>
      <rPr>
        <sz val="11"/>
        <rFont val="Noto Sans"/>
        <family val="2"/>
      </rPr>
      <t xml:space="preserve">南部町名川Ｂ＆Ｇ海洋ｾ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暖房機取替工事</t>
    </r>
  </si>
  <si>
    <t xml:space="preserve">名久井小学校浄化槽撤去及び下水道接続工事</t>
  </si>
  <si>
    <t xml:space="preserve">六戸町</t>
  </si>
  <si>
    <t xml:space="preserve">南部団地造成給水工事</t>
  </si>
  <si>
    <t xml:space="preserve">小野寺水道</t>
  </si>
  <si>
    <t xml:space="preserve">六戸小学校給水ポンプ取替工事</t>
  </si>
  <si>
    <t xml:space="preserve">八戸市</t>
  </si>
  <si>
    <t xml:space="preserve">市立湊小学校屋内消火栓ポンプ改修工事</t>
  </si>
  <si>
    <t xml:space="preserve">市立第三中学校屋内運動場増改築機械設備工事</t>
  </si>
  <si>
    <t xml:space="preserve">市立市川中学校屋内消火栓埋設配管改修工事</t>
  </si>
  <si>
    <t xml:space="preserve">八戸市公会堂スプリンクラ－設備災害復旧工事</t>
  </si>
  <si>
    <t xml:space="preserve">アクア設備</t>
  </si>
  <si>
    <t xml:space="preserve">八戸市中央児童会館改築機械設備工事</t>
  </si>
  <si>
    <t xml:space="preserve">日建設備</t>
  </si>
  <si>
    <t xml:space="preserve">南郷体育館パネルヒ－タ－改修工事</t>
  </si>
  <si>
    <r>
      <rPr>
        <sz val="11"/>
        <rFont val="Noto Sans"/>
        <family val="2"/>
      </rPr>
      <t xml:space="preserve">是川団地市営住宅給排水衛生設備工事（</t>
    </r>
    <r>
      <rPr>
        <sz val="11"/>
        <rFont val="ＭＳ Ｐゴシック"/>
        <family val="3"/>
        <charset val="128"/>
      </rPr>
      <t xml:space="preserve">2-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6</t>
    </r>
    <r>
      <rPr>
        <sz val="11"/>
        <rFont val="Noto Sans"/>
        <family val="2"/>
      </rPr>
      <t xml:space="preserve">号棟）</t>
    </r>
  </si>
  <si>
    <t xml:space="preserve">北奥ﾃｸﾉ東復</t>
  </si>
  <si>
    <t xml:space="preserve">是川縄文館空調工事</t>
  </si>
  <si>
    <t xml:space="preserve">市民の森不習岳トイレ改築給排水衛生設備工事</t>
  </si>
  <si>
    <t xml:space="preserve">八戸市立市民病院ヘリポ－ト新築機械設備工事</t>
  </si>
  <si>
    <t xml:space="preserve">浪岡・壬生</t>
  </si>
  <si>
    <t xml:space="preserve">是川縄文館給排水衛生工事</t>
  </si>
  <si>
    <r>
      <rPr>
        <sz val="11"/>
        <rFont val="Noto Sans"/>
        <family val="2"/>
      </rPr>
      <t xml:space="preserve">市営住宅白山台ヒルズ給排水衛生設備工事（Ｂ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棟）</t>
    </r>
  </si>
  <si>
    <t xml:space="preserve">豊崎支所移転新築給排水衛生設備工事</t>
  </si>
  <si>
    <t xml:space="preserve">是川公民館二階トイレ設置工事</t>
  </si>
  <si>
    <t xml:space="preserve">舘公民館二階トイレ設置工事</t>
  </si>
  <si>
    <t xml:space="preserve">ﾃｸﾉ・三久</t>
  </si>
  <si>
    <t xml:space="preserve">八戸市中心市街地地域観光交流施設給排水衛生設備工事</t>
  </si>
  <si>
    <t xml:space="preserve">坂本八設葵</t>
  </si>
  <si>
    <t xml:space="preserve">八戸市中心市街地地域観光交流施設空調設備工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.00"/>
    <numFmt numFmtId="168" formatCode="@"/>
    <numFmt numFmtId="169" formatCode="0%"/>
    <numFmt numFmtId="170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true" showOutlineSymbols="true" defaultGridColor="true" view="pageBreakPreview" topLeftCell="B151" colorId="64" zoomScale="75" zoomScaleNormal="100" zoomScalePageLayoutView="75" workbookViewId="0">
      <selection pane="topLeft" activeCell="C159" activeCellId="0" sqref="C15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2" width="15.99"/>
    <col collapsed="false" customWidth="true" hidden="false" outlineLevel="0" max="4" min="4" style="2" width="59.49"/>
    <col collapsed="false" customWidth="true" hidden="false" outlineLevel="0" max="6" min="5" style="3" width="11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</row>
    <row r="2" customFormat="false" ht="16.5" hidden="false" customHeight="true" outlineLevel="0" collapsed="false">
      <c r="A2" s="4"/>
      <c r="B2" s="5"/>
      <c r="C2" s="6"/>
      <c r="D2" s="7"/>
      <c r="E2" s="8" t="s">
        <v>7</v>
      </c>
      <c r="F2" s="9"/>
      <c r="G2" s="7"/>
    </row>
    <row r="3" customFormat="false" ht="16.5" hidden="false" customHeight="true" outlineLevel="0" collapsed="false">
      <c r="A3" s="10"/>
      <c r="B3" s="11"/>
      <c r="C3" s="12"/>
      <c r="D3" s="12"/>
      <c r="E3" s="13"/>
      <c r="F3" s="13"/>
      <c r="G3" s="14" t="str">
        <f aca="false">IF(E3="","",F3/E3*100)</f>
        <v/>
      </c>
    </row>
    <row r="4" customFormat="false" ht="16.5" hidden="false" customHeight="true" outlineLevel="0" collapsed="false">
      <c r="A4" s="10" t="n">
        <v>1</v>
      </c>
      <c r="B4" s="11" t="n">
        <v>39535</v>
      </c>
      <c r="C4" s="15" t="s">
        <v>8</v>
      </c>
      <c r="D4" s="16" t="s">
        <v>9</v>
      </c>
      <c r="E4" s="13" t="n">
        <v>25580000</v>
      </c>
      <c r="F4" s="13" t="n">
        <v>24600000</v>
      </c>
      <c r="G4" s="14" t="n">
        <f aca="false">IF(E4="","",F4/E4*100)</f>
        <v>96.1688819390149</v>
      </c>
    </row>
    <row r="5" customFormat="false" ht="16.5" hidden="false" customHeight="true" outlineLevel="0" collapsed="false">
      <c r="A5" s="10" t="n">
        <v>2</v>
      </c>
      <c r="B5" s="11" t="n">
        <v>39535</v>
      </c>
      <c r="C5" s="15" t="s">
        <v>10</v>
      </c>
      <c r="D5" s="16" t="s">
        <v>11</v>
      </c>
      <c r="E5" s="13" t="n">
        <v>25670000</v>
      </c>
      <c r="F5" s="13" t="n">
        <v>24700000</v>
      </c>
      <c r="G5" s="14" t="n">
        <f aca="false">IF(E5="","",F5/E5*100)</f>
        <v>96.2212699649396</v>
      </c>
    </row>
    <row r="6" customFormat="false" ht="16.5" hidden="false" customHeight="true" outlineLevel="0" collapsed="false">
      <c r="A6" s="10" t="n">
        <v>3</v>
      </c>
      <c r="B6" s="11" t="n">
        <v>39535</v>
      </c>
      <c r="C6" s="15" t="s">
        <v>12</v>
      </c>
      <c r="D6" s="16" t="s">
        <v>13</v>
      </c>
      <c r="E6" s="13" t="n">
        <v>25870000</v>
      </c>
      <c r="F6" s="13" t="n">
        <v>25000000</v>
      </c>
      <c r="G6" s="14" t="n">
        <f aca="false">IF(E6="","",F6/E6*100)</f>
        <v>96.6370313103981</v>
      </c>
    </row>
    <row r="7" customFormat="false" ht="16.5" hidden="false" customHeight="true" outlineLevel="0" collapsed="false">
      <c r="A7" s="10" t="n">
        <v>4</v>
      </c>
      <c r="B7" s="11" t="n">
        <v>39535</v>
      </c>
      <c r="C7" s="16" t="s">
        <v>14</v>
      </c>
      <c r="D7" s="16" t="s">
        <v>15</v>
      </c>
      <c r="E7" s="13" t="n">
        <v>11710000</v>
      </c>
      <c r="F7" s="13" t="n">
        <v>11300000</v>
      </c>
      <c r="G7" s="14" t="n">
        <f aca="false">IF(E7="","",F7/E7*100)</f>
        <v>96.4987190435525</v>
      </c>
    </row>
    <row r="8" customFormat="false" ht="16.5" hidden="false" customHeight="true" outlineLevel="0" collapsed="false">
      <c r="A8" s="10" t="n">
        <v>5</v>
      </c>
      <c r="B8" s="11" t="n">
        <v>39535</v>
      </c>
      <c r="C8" s="16" t="s">
        <v>16</v>
      </c>
      <c r="D8" s="16" t="s">
        <v>17</v>
      </c>
      <c r="E8" s="13" t="n">
        <v>12650000</v>
      </c>
      <c r="F8" s="13" t="n">
        <v>12330000</v>
      </c>
      <c r="G8" s="14" t="n">
        <f aca="false">IF(E8="","",F8/E8*100)</f>
        <v>97.4703557312253</v>
      </c>
    </row>
    <row r="9" customFormat="false" ht="16.5" hidden="false" customHeight="true" outlineLevel="0" collapsed="false">
      <c r="A9" s="10" t="n">
        <v>6</v>
      </c>
      <c r="B9" s="11" t="n">
        <v>39535</v>
      </c>
      <c r="C9" s="16" t="s">
        <v>18</v>
      </c>
      <c r="D9" s="16" t="s">
        <v>19</v>
      </c>
      <c r="E9" s="13" t="n">
        <v>5880000</v>
      </c>
      <c r="F9" s="13" t="n">
        <v>5700000</v>
      </c>
      <c r="G9" s="14" t="n">
        <f aca="false">IF(E9="","",F9/E9*100)</f>
        <v>96.9387755102041</v>
      </c>
    </row>
    <row r="10" customFormat="false" ht="16.5" hidden="false" customHeight="true" outlineLevel="0" collapsed="false">
      <c r="A10" s="10" t="n">
        <v>7</v>
      </c>
      <c r="B10" s="11" t="n">
        <v>39535</v>
      </c>
      <c r="C10" s="15" t="s">
        <v>20</v>
      </c>
      <c r="D10" s="16" t="s">
        <v>21</v>
      </c>
      <c r="E10" s="13" t="n">
        <v>5680000</v>
      </c>
      <c r="F10" s="13" t="n">
        <v>5550000</v>
      </c>
      <c r="G10" s="14" t="n">
        <f aca="false">IF(E10="","",F10/E10*100)</f>
        <v>97.7112676056338</v>
      </c>
    </row>
    <row r="11" customFormat="false" ht="16.5" hidden="false" customHeight="true" outlineLevel="0" collapsed="false">
      <c r="A11" s="10"/>
      <c r="B11" s="11"/>
      <c r="C11" s="16"/>
      <c r="D11" s="12"/>
      <c r="E11" s="13"/>
      <c r="F11" s="13"/>
      <c r="G11" s="14" t="str">
        <f aca="false">IF(E11="","",F11/E11*100)</f>
        <v/>
      </c>
    </row>
    <row r="12" customFormat="false" ht="16.5" hidden="false" customHeight="true" outlineLevel="0" collapsed="false">
      <c r="A12" s="10" t="n">
        <v>85</v>
      </c>
      <c r="B12" s="11" t="n">
        <v>39548</v>
      </c>
      <c r="C12" s="16" t="s">
        <v>22</v>
      </c>
      <c r="D12" s="16" t="s">
        <v>23</v>
      </c>
      <c r="E12" s="13" t="n">
        <v>4000000</v>
      </c>
      <c r="F12" s="13" t="n">
        <v>3800000</v>
      </c>
      <c r="G12" s="14" t="n">
        <f aca="false">IF(E12="","",F12/E12*100)</f>
        <v>95</v>
      </c>
    </row>
    <row r="13" customFormat="false" ht="16.5" hidden="false" customHeight="true" outlineLevel="0" collapsed="false">
      <c r="A13" s="10" t="n">
        <v>121</v>
      </c>
      <c r="B13" s="11" t="n">
        <v>39555</v>
      </c>
      <c r="C13" s="16" t="s">
        <v>24</v>
      </c>
      <c r="D13" s="16" t="s">
        <v>25</v>
      </c>
      <c r="E13" s="13" t="n">
        <v>3320000</v>
      </c>
      <c r="F13" s="13" t="n">
        <v>3120800</v>
      </c>
      <c r="G13" s="14" t="n">
        <f aca="false">IF(E13="","",F13/E13*100)</f>
        <v>94</v>
      </c>
    </row>
    <row r="14" customFormat="false" ht="16.5" hidden="false" customHeight="true" outlineLevel="0" collapsed="false">
      <c r="A14" s="10" t="n">
        <v>102</v>
      </c>
      <c r="B14" s="11" t="n">
        <v>39562</v>
      </c>
      <c r="C14" s="16" t="s">
        <v>26</v>
      </c>
      <c r="D14" s="16" t="s">
        <v>27</v>
      </c>
      <c r="E14" s="13" t="n">
        <v>22550000</v>
      </c>
      <c r="F14" s="13" t="n">
        <v>21400000</v>
      </c>
      <c r="G14" s="14" t="n">
        <f aca="false">IF(E14="","",F14/E14*100)</f>
        <v>94.90022172949</v>
      </c>
    </row>
    <row r="15" customFormat="false" ht="16.5" hidden="false" customHeight="true" outlineLevel="0" collapsed="false">
      <c r="A15" s="10" t="n">
        <v>104</v>
      </c>
      <c r="B15" s="11" t="n">
        <v>39562</v>
      </c>
      <c r="C15" s="16" t="s">
        <v>28</v>
      </c>
      <c r="D15" s="16" t="s">
        <v>29</v>
      </c>
      <c r="E15" s="13" t="n">
        <v>19240000</v>
      </c>
      <c r="F15" s="13" t="n">
        <v>18650000</v>
      </c>
      <c r="G15" s="14" t="n">
        <f aca="false">IF(E15="","",F15/E15*100)</f>
        <v>96.9334719334719</v>
      </c>
    </row>
    <row r="16" customFormat="false" ht="16.5" hidden="false" customHeight="true" outlineLevel="0" collapsed="false">
      <c r="A16" s="10" t="n">
        <v>96</v>
      </c>
      <c r="B16" s="11" t="n">
        <v>39562</v>
      </c>
      <c r="C16" s="16" t="s">
        <v>30</v>
      </c>
      <c r="D16" s="16" t="s">
        <v>31</v>
      </c>
      <c r="E16" s="13" t="n">
        <v>25110000</v>
      </c>
      <c r="F16" s="13" t="n">
        <v>24350000</v>
      </c>
      <c r="G16" s="14" t="n">
        <f aca="false">IF(E16="","",F16/E16*100)</f>
        <v>96.9733174034249</v>
      </c>
    </row>
    <row r="17" customFormat="false" ht="16.5" hidden="false" customHeight="true" outlineLevel="0" collapsed="false">
      <c r="A17" s="10" t="n">
        <v>97</v>
      </c>
      <c r="B17" s="11" t="n">
        <v>39562</v>
      </c>
      <c r="C17" s="16" t="s">
        <v>32</v>
      </c>
      <c r="D17" s="16" t="s">
        <v>33</v>
      </c>
      <c r="E17" s="13" t="n">
        <v>22370000</v>
      </c>
      <c r="F17" s="13" t="n">
        <v>21900000</v>
      </c>
      <c r="G17" s="14" t="n">
        <f aca="false">IF(E17="","",F17/E17*100)</f>
        <v>97.8989718372821</v>
      </c>
    </row>
    <row r="18" customFormat="false" ht="16.5" hidden="false" customHeight="true" outlineLevel="0" collapsed="false">
      <c r="A18" s="10" t="n">
        <v>98</v>
      </c>
      <c r="B18" s="11" t="n">
        <v>39562</v>
      </c>
      <c r="C18" s="16" t="s">
        <v>34</v>
      </c>
      <c r="D18" s="16" t="s">
        <v>35</v>
      </c>
      <c r="E18" s="13" t="n">
        <v>24500000</v>
      </c>
      <c r="F18" s="13" t="n">
        <v>22500000</v>
      </c>
      <c r="G18" s="14" t="n">
        <f aca="false">IF(E18="","",F18/E18*100)</f>
        <v>91.8367346938776</v>
      </c>
    </row>
    <row r="19" customFormat="false" ht="16.5" hidden="false" customHeight="true" outlineLevel="0" collapsed="false">
      <c r="A19" s="10" t="n">
        <v>106</v>
      </c>
      <c r="B19" s="11" t="n">
        <v>39562</v>
      </c>
      <c r="C19" s="16" t="s">
        <v>36</v>
      </c>
      <c r="D19" s="16" t="s">
        <v>37</v>
      </c>
      <c r="E19" s="13" t="n">
        <v>18310000</v>
      </c>
      <c r="F19" s="13" t="n">
        <v>17000000</v>
      </c>
      <c r="G19" s="14" t="n">
        <f aca="false">IF(E19="","",F19/E19*100)</f>
        <v>92.8454396504642</v>
      </c>
    </row>
    <row r="20" customFormat="false" ht="16.5" hidden="false" customHeight="true" outlineLevel="0" collapsed="false">
      <c r="A20" s="10" t="n">
        <v>108</v>
      </c>
      <c r="B20" s="11" t="n">
        <v>39562</v>
      </c>
      <c r="C20" s="16" t="s">
        <v>38</v>
      </c>
      <c r="D20" s="16" t="s">
        <v>39</v>
      </c>
      <c r="E20" s="13" t="n">
        <v>16020000</v>
      </c>
      <c r="F20" s="13" t="n">
        <v>15050000</v>
      </c>
      <c r="G20" s="14" t="n">
        <f aca="false">IF(E20="","",F20/E20*100)</f>
        <v>93.9450686641698</v>
      </c>
    </row>
    <row r="21" customFormat="false" ht="16.5" hidden="false" customHeight="true" outlineLevel="0" collapsed="false">
      <c r="A21" s="10" t="n">
        <v>107</v>
      </c>
      <c r="B21" s="11" t="n">
        <v>39562</v>
      </c>
      <c r="C21" s="16" t="s">
        <v>40</v>
      </c>
      <c r="D21" s="16" t="s">
        <v>41</v>
      </c>
      <c r="E21" s="13" t="n">
        <v>15020000</v>
      </c>
      <c r="F21" s="13" t="n">
        <v>14450000</v>
      </c>
      <c r="G21" s="14" t="n">
        <f aca="false">IF(E21="","",F21/E21*100)</f>
        <v>96.2050599201065</v>
      </c>
    </row>
    <row r="22" customFormat="false" ht="16.5" hidden="false" customHeight="true" outlineLevel="0" collapsed="false">
      <c r="A22" s="10" t="n">
        <v>109</v>
      </c>
      <c r="B22" s="11" t="n">
        <v>39562</v>
      </c>
      <c r="C22" s="16" t="s">
        <v>42</v>
      </c>
      <c r="D22" s="16" t="s">
        <v>43</v>
      </c>
      <c r="E22" s="13" t="n">
        <v>13860000</v>
      </c>
      <c r="F22" s="13" t="n">
        <v>13440000</v>
      </c>
      <c r="G22" s="14" t="n">
        <f aca="false">IF(E22="","",F22/E22*100)</f>
        <v>96.969696969697</v>
      </c>
    </row>
    <row r="23" customFormat="false" ht="16.5" hidden="false" customHeight="true" outlineLevel="0" collapsed="false">
      <c r="A23" s="10" t="n">
        <v>110</v>
      </c>
      <c r="B23" s="11" t="n">
        <v>39562</v>
      </c>
      <c r="C23" s="16" t="s">
        <v>44</v>
      </c>
      <c r="D23" s="16" t="s">
        <v>45</v>
      </c>
      <c r="E23" s="13" t="n">
        <v>13690000</v>
      </c>
      <c r="F23" s="13" t="n">
        <v>12990000</v>
      </c>
      <c r="G23" s="14" t="n">
        <f aca="false">IF(E23="","",F23/E23*100)</f>
        <v>94.8867786705625</v>
      </c>
    </row>
    <row r="24" customFormat="false" ht="16.5" hidden="false" customHeight="true" outlineLevel="0" collapsed="false">
      <c r="A24" s="10" t="n">
        <v>111</v>
      </c>
      <c r="B24" s="11" t="n">
        <v>39562</v>
      </c>
      <c r="C24" s="16" t="s">
        <v>46</v>
      </c>
      <c r="D24" s="16" t="s">
        <v>47</v>
      </c>
      <c r="E24" s="13" t="n">
        <v>12920000</v>
      </c>
      <c r="F24" s="13" t="n">
        <v>11870000</v>
      </c>
      <c r="G24" s="14" t="n">
        <f aca="false">IF(E24="","",F24/E24*100)</f>
        <v>91.8730650154799</v>
      </c>
    </row>
    <row r="25" customFormat="false" ht="16.5" hidden="false" customHeight="true" outlineLevel="0" collapsed="false">
      <c r="A25" s="10" t="n">
        <v>112</v>
      </c>
      <c r="B25" s="11" t="n">
        <v>39562</v>
      </c>
      <c r="C25" s="16" t="s">
        <v>48</v>
      </c>
      <c r="D25" s="16" t="s">
        <v>49</v>
      </c>
      <c r="E25" s="13" t="n">
        <v>11010000</v>
      </c>
      <c r="F25" s="13" t="n">
        <v>10430000</v>
      </c>
      <c r="G25" s="14" t="n">
        <f aca="false">IF(E25="","",F25/E25*100)</f>
        <v>94.7320617620345</v>
      </c>
    </row>
    <row r="26" customFormat="false" ht="16.5" hidden="false" customHeight="true" outlineLevel="0" collapsed="false">
      <c r="A26" s="10" t="n">
        <v>119</v>
      </c>
      <c r="B26" s="11" t="n">
        <v>39562</v>
      </c>
      <c r="C26" s="16" t="s">
        <v>50</v>
      </c>
      <c r="D26" s="16" t="s">
        <v>51</v>
      </c>
      <c r="E26" s="13" t="n">
        <v>6910000</v>
      </c>
      <c r="F26" s="13" t="n">
        <v>6530000</v>
      </c>
      <c r="G26" s="14" t="n">
        <f aca="false">IF(E26="","",F26/E26*100)</f>
        <v>94.5007235890014</v>
      </c>
    </row>
    <row r="27" customFormat="false" ht="16.5" hidden="false" customHeight="true" outlineLevel="0" collapsed="false">
      <c r="A27" s="10" t="n">
        <v>120</v>
      </c>
      <c r="B27" s="11" t="n">
        <v>39562</v>
      </c>
      <c r="C27" s="16" t="s">
        <v>52</v>
      </c>
      <c r="D27" s="16" t="s">
        <v>53</v>
      </c>
      <c r="E27" s="13" t="n">
        <v>5500000</v>
      </c>
      <c r="F27" s="13" t="n">
        <v>5170000</v>
      </c>
      <c r="G27" s="14" t="n">
        <f aca="false">IF(E27="","",F27/E27*100)</f>
        <v>94</v>
      </c>
    </row>
    <row r="28" customFormat="false" ht="16.5" hidden="false" customHeight="true" outlineLevel="0" collapsed="false">
      <c r="A28" s="10" t="n">
        <v>92</v>
      </c>
      <c r="B28" s="11" t="n">
        <v>39566</v>
      </c>
      <c r="C28" s="16" t="s">
        <v>54</v>
      </c>
      <c r="D28" s="16" t="s">
        <v>55</v>
      </c>
      <c r="E28" s="13" t="n">
        <v>31100000</v>
      </c>
      <c r="F28" s="13" t="n">
        <v>30200000</v>
      </c>
      <c r="G28" s="14" t="n">
        <f aca="false">IF(E28="","",F28/E28*100)</f>
        <v>97.1061093247588</v>
      </c>
    </row>
    <row r="29" customFormat="false" ht="16.5" hidden="false" customHeight="true" outlineLevel="0" collapsed="false">
      <c r="A29" s="10" t="n">
        <v>93</v>
      </c>
      <c r="B29" s="11" t="n">
        <v>39566</v>
      </c>
      <c r="C29" s="16" t="s">
        <v>56</v>
      </c>
      <c r="D29" s="16" t="s">
        <v>57</v>
      </c>
      <c r="E29" s="13" t="n">
        <v>40900000</v>
      </c>
      <c r="F29" s="13" t="n">
        <v>39650000</v>
      </c>
      <c r="G29" s="14" t="n">
        <f aca="false">IF(E29="","",F29/E29*100)</f>
        <v>96.9437652811736</v>
      </c>
    </row>
    <row r="30" customFormat="false" ht="16.5" hidden="false" customHeight="true" outlineLevel="0" collapsed="false">
      <c r="A30" s="10" t="n">
        <v>95</v>
      </c>
      <c r="B30" s="11" t="n">
        <v>39566</v>
      </c>
      <c r="C30" s="16" t="s">
        <v>58</v>
      </c>
      <c r="D30" s="16" t="s">
        <v>59</v>
      </c>
      <c r="E30" s="13" t="n">
        <v>33600000</v>
      </c>
      <c r="F30" s="13" t="n">
        <v>32400000</v>
      </c>
      <c r="G30" s="14" t="n">
        <f aca="false">IF(E30="","",F30/E30*100)</f>
        <v>96.4285714285714</v>
      </c>
    </row>
    <row r="31" customFormat="false" ht="16.5" hidden="false" customHeight="true" outlineLevel="0" collapsed="false">
      <c r="A31" s="10" t="n">
        <v>99</v>
      </c>
      <c r="B31" s="11" t="n">
        <v>39566</v>
      </c>
      <c r="C31" s="16" t="s">
        <v>60</v>
      </c>
      <c r="D31" s="16" t="s">
        <v>61</v>
      </c>
      <c r="E31" s="13" t="n">
        <v>18890000</v>
      </c>
      <c r="F31" s="13" t="n">
        <v>17560000</v>
      </c>
      <c r="G31" s="14" t="n">
        <f aca="false">IF(E31="","",F31/E31*100)</f>
        <v>92.9592376919005</v>
      </c>
    </row>
    <row r="32" customFormat="false" ht="16.5" hidden="false" customHeight="true" outlineLevel="0" collapsed="false">
      <c r="A32" s="10" t="n">
        <v>100</v>
      </c>
      <c r="B32" s="11" t="n">
        <v>39566</v>
      </c>
      <c r="C32" s="16" t="s">
        <v>62</v>
      </c>
      <c r="D32" s="16" t="s">
        <v>63</v>
      </c>
      <c r="E32" s="13" t="n">
        <v>24070000</v>
      </c>
      <c r="F32" s="13" t="n">
        <v>22850000</v>
      </c>
      <c r="G32" s="14" t="n">
        <f aca="false">IF(E32="","",F32/E32*100)</f>
        <v>94.9314499376818</v>
      </c>
    </row>
    <row r="33" customFormat="false" ht="16.5" hidden="false" customHeight="true" outlineLevel="0" collapsed="false">
      <c r="A33" s="10" t="n">
        <v>101</v>
      </c>
      <c r="B33" s="11" t="n">
        <v>39566</v>
      </c>
      <c r="C33" s="16" t="s">
        <v>64</v>
      </c>
      <c r="D33" s="12" t="s">
        <v>65</v>
      </c>
      <c r="E33" s="13" t="n">
        <v>23010000</v>
      </c>
      <c r="F33" s="13" t="n">
        <v>21600000</v>
      </c>
      <c r="G33" s="14" t="n">
        <f aca="false">IF(E33="","",F33/E33*100)</f>
        <v>93.8722294654498</v>
      </c>
    </row>
    <row r="34" customFormat="false" ht="16.5" hidden="false" customHeight="true" outlineLevel="0" collapsed="false">
      <c r="A34" s="10" t="n">
        <v>103</v>
      </c>
      <c r="B34" s="11" t="n">
        <v>39566</v>
      </c>
      <c r="C34" s="16" t="s">
        <v>66</v>
      </c>
      <c r="D34" s="16" t="s">
        <v>67</v>
      </c>
      <c r="E34" s="13" t="n">
        <v>19340000</v>
      </c>
      <c r="F34" s="13" t="n">
        <v>18300000</v>
      </c>
      <c r="G34" s="14" t="n">
        <f aca="false">IF(E34="","",F34/E34*100)</f>
        <v>94.6225439503619</v>
      </c>
    </row>
    <row r="35" customFormat="false" ht="16.5" hidden="false" customHeight="true" outlineLevel="0" collapsed="false">
      <c r="A35" s="10" t="n">
        <v>105</v>
      </c>
      <c r="B35" s="11" t="n">
        <v>39566</v>
      </c>
      <c r="C35" s="16" t="s">
        <v>68</v>
      </c>
      <c r="D35" s="16" t="s">
        <v>69</v>
      </c>
      <c r="E35" s="13" t="n">
        <v>18800000</v>
      </c>
      <c r="F35" s="13" t="n">
        <v>17480000</v>
      </c>
      <c r="G35" s="14" t="n">
        <f aca="false">IF(E35="","",F35/E35*100)</f>
        <v>92.9787234042553</v>
      </c>
    </row>
    <row r="36" customFormat="false" ht="16.5" hidden="false" customHeight="true" outlineLevel="0" collapsed="false">
      <c r="A36" s="10" t="n">
        <v>113</v>
      </c>
      <c r="B36" s="11" t="n">
        <v>39566</v>
      </c>
      <c r="C36" s="16" t="s">
        <v>70</v>
      </c>
      <c r="D36" s="16" t="s">
        <v>71</v>
      </c>
      <c r="E36" s="13" t="n">
        <v>10390000</v>
      </c>
      <c r="F36" s="13" t="n">
        <v>10000000</v>
      </c>
      <c r="G36" s="14" t="n">
        <f aca="false">IF(E36="","",F36/E36*100)</f>
        <v>96.2463907603465</v>
      </c>
    </row>
    <row r="37" customFormat="false" ht="16.5" hidden="false" customHeight="true" outlineLevel="0" collapsed="false">
      <c r="A37" s="10" t="n">
        <v>114</v>
      </c>
      <c r="B37" s="11" t="n">
        <v>39566</v>
      </c>
      <c r="C37" s="16" t="s">
        <v>72</v>
      </c>
      <c r="D37" s="16" t="s">
        <v>73</v>
      </c>
      <c r="E37" s="13" t="n">
        <v>10070000</v>
      </c>
      <c r="F37" s="13" t="n">
        <v>9730000</v>
      </c>
      <c r="G37" s="14" t="n">
        <f aca="false">IF(E37="","",F37/E37*100)</f>
        <v>96.6236345580934</v>
      </c>
    </row>
    <row r="38" customFormat="false" ht="16.5" hidden="false" customHeight="true" outlineLevel="0" collapsed="false">
      <c r="A38" s="10" t="n">
        <v>115</v>
      </c>
      <c r="B38" s="11" t="n">
        <v>39566</v>
      </c>
      <c r="C38" s="16" t="s">
        <v>74</v>
      </c>
      <c r="D38" s="16" t="s">
        <v>75</v>
      </c>
      <c r="E38" s="13" t="n">
        <v>9880000</v>
      </c>
      <c r="F38" s="13" t="n">
        <v>9380000</v>
      </c>
      <c r="G38" s="14" t="n">
        <f aca="false">IF(E38="","",F38/E38*100)</f>
        <v>94.9392712550607</v>
      </c>
    </row>
    <row r="39" customFormat="false" ht="16.5" hidden="false" customHeight="true" outlineLevel="0" collapsed="false">
      <c r="A39" s="10" t="n">
        <v>116</v>
      </c>
      <c r="B39" s="11" t="n">
        <v>39566</v>
      </c>
      <c r="C39" s="16" t="s">
        <v>76</v>
      </c>
      <c r="D39" s="16" t="s">
        <v>77</v>
      </c>
      <c r="E39" s="13" t="n">
        <v>9170000</v>
      </c>
      <c r="F39" s="13" t="n">
        <v>8850000</v>
      </c>
      <c r="G39" s="14" t="n">
        <f aca="false">IF(E39="","",F39/E39*100)</f>
        <v>96.5103598691385</v>
      </c>
    </row>
    <row r="40" customFormat="false" ht="16.5" hidden="false" customHeight="true" outlineLevel="0" collapsed="false">
      <c r="A40" s="10" t="n">
        <v>117</v>
      </c>
      <c r="B40" s="11" t="n">
        <v>39566</v>
      </c>
      <c r="C40" s="16" t="s">
        <v>78</v>
      </c>
      <c r="D40" s="16" t="s">
        <v>79</v>
      </c>
      <c r="E40" s="13" t="n">
        <v>8960000</v>
      </c>
      <c r="F40" s="13" t="n">
        <v>8512000</v>
      </c>
      <c r="G40" s="14" t="n">
        <f aca="false">IF(E40="","",F40/E40*100)</f>
        <v>95</v>
      </c>
    </row>
    <row r="41" customFormat="false" ht="16.5" hidden="false" customHeight="true" outlineLevel="0" collapsed="false">
      <c r="A41" s="10" t="n">
        <v>118</v>
      </c>
      <c r="B41" s="11" t="n">
        <v>39566</v>
      </c>
      <c r="C41" s="16" t="s">
        <v>80</v>
      </c>
      <c r="D41" s="16" t="s">
        <v>81</v>
      </c>
      <c r="E41" s="13" t="n">
        <v>8530000</v>
      </c>
      <c r="F41" s="13" t="n">
        <v>8200000</v>
      </c>
      <c r="G41" s="14" t="n">
        <f aca="false">IF(E41="","",F41/E41*100)</f>
        <v>96.1313012895662</v>
      </c>
    </row>
    <row r="42" customFormat="false" ht="16.5" hidden="false" customHeight="true" outlineLevel="0" collapsed="false">
      <c r="A42" s="10" t="n">
        <v>89</v>
      </c>
      <c r="B42" s="11" t="n">
        <v>39576</v>
      </c>
      <c r="C42" s="16" t="s">
        <v>82</v>
      </c>
      <c r="D42" s="16" t="s">
        <v>83</v>
      </c>
      <c r="E42" s="13" t="n">
        <v>44300000</v>
      </c>
      <c r="F42" s="13" t="n">
        <v>42700000</v>
      </c>
      <c r="G42" s="14" t="n">
        <f aca="false">IF(E42="","",F42/E42*100)</f>
        <v>96.3882618510158</v>
      </c>
    </row>
    <row r="43" customFormat="false" ht="16.5" hidden="false" customHeight="true" outlineLevel="0" collapsed="false">
      <c r="A43" s="10" t="n">
        <v>90</v>
      </c>
      <c r="B43" s="11" t="n">
        <v>39576</v>
      </c>
      <c r="C43" s="16" t="s">
        <v>84</v>
      </c>
      <c r="D43" s="16" t="s">
        <v>85</v>
      </c>
      <c r="E43" s="13" t="n">
        <v>33700000</v>
      </c>
      <c r="F43" s="13" t="n">
        <v>32520000</v>
      </c>
      <c r="G43" s="14" t="n">
        <f aca="false">IF(E43="","",F43/E43*100)</f>
        <v>96.4985163204748</v>
      </c>
    </row>
    <row r="44" customFormat="false" ht="16.5" hidden="false" customHeight="true" outlineLevel="0" collapsed="false">
      <c r="A44" s="10" t="n">
        <v>91</v>
      </c>
      <c r="B44" s="11" t="n">
        <v>39576</v>
      </c>
      <c r="C44" s="16" t="s">
        <v>86</v>
      </c>
      <c r="D44" s="16" t="s">
        <v>87</v>
      </c>
      <c r="E44" s="13" t="n">
        <v>31200000</v>
      </c>
      <c r="F44" s="13" t="n">
        <v>29480000</v>
      </c>
      <c r="G44" s="14" t="n">
        <f aca="false">IF(E44="","",F44/E44*100)</f>
        <v>94.4871794871795</v>
      </c>
    </row>
    <row r="45" customFormat="false" ht="16.5" hidden="false" customHeight="true" outlineLevel="0" collapsed="false">
      <c r="A45" s="10" t="n">
        <v>94</v>
      </c>
      <c r="B45" s="11" t="n">
        <v>39590</v>
      </c>
      <c r="C45" s="16" t="s">
        <v>64</v>
      </c>
      <c r="D45" s="16" t="s">
        <v>88</v>
      </c>
      <c r="E45" s="13" t="n">
        <v>38500000</v>
      </c>
      <c r="F45" s="13" t="n">
        <v>38480000</v>
      </c>
      <c r="G45" s="14" t="n">
        <f aca="false">IF(E45="","",F45/E45*100)</f>
        <v>99.948051948052</v>
      </c>
    </row>
    <row r="46" customFormat="false" ht="16.5" hidden="false" customHeight="true" outlineLevel="0" collapsed="false">
      <c r="A46" s="10" t="n">
        <v>145</v>
      </c>
      <c r="B46" s="11" t="n">
        <v>39576</v>
      </c>
      <c r="C46" s="16" t="s">
        <v>89</v>
      </c>
      <c r="D46" s="16" t="s">
        <v>90</v>
      </c>
      <c r="E46" s="13" t="n">
        <v>19720000</v>
      </c>
      <c r="F46" s="13" t="n">
        <v>19000000</v>
      </c>
      <c r="G46" s="14" t="n">
        <f aca="false">IF(E46="","",F46/E46*100)</f>
        <v>96.3488843813387</v>
      </c>
    </row>
    <row r="47" customFormat="false" ht="16.5" hidden="false" customHeight="true" outlineLevel="0" collapsed="false">
      <c r="A47" s="10" t="n">
        <v>146</v>
      </c>
      <c r="B47" s="11" t="n">
        <v>39576</v>
      </c>
      <c r="C47" s="16" t="s">
        <v>91</v>
      </c>
      <c r="D47" s="16" t="s">
        <v>92</v>
      </c>
      <c r="E47" s="13" t="n">
        <v>9610000</v>
      </c>
      <c r="F47" s="13" t="n">
        <v>8600000</v>
      </c>
      <c r="G47" s="14" t="n">
        <f aca="false">IF(E47="","",F47/E47*100)</f>
        <v>89.4901144640999</v>
      </c>
    </row>
    <row r="48" customFormat="false" ht="16.5" hidden="false" customHeight="true" outlineLevel="0" collapsed="false">
      <c r="A48" s="10" t="n">
        <v>147</v>
      </c>
      <c r="B48" s="11" t="n">
        <v>39576</v>
      </c>
      <c r="C48" s="16" t="s">
        <v>93</v>
      </c>
      <c r="D48" s="16" t="s">
        <v>94</v>
      </c>
      <c r="E48" s="13" t="n">
        <v>16130000</v>
      </c>
      <c r="F48" s="13" t="n">
        <v>14800000</v>
      </c>
      <c r="G48" s="14" t="n">
        <f aca="false">IF(E48="","",F48/E48*100)</f>
        <v>91.7544947303162</v>
      </c>
    </row>
    <row r="49" customFormat="false" ht="16.5" hidden="false" customHeight="true" outlineLevel="0" collapsed="false">
      <c r="A49" s="10" t="n">
        <v>148</v>
      </c>
      <c r="B49" s="11" t="n">
        <v>39576</v>
      </c>
      <c r="C49" s="16" t="s">
        <v>95</v>
      </c>
      <c r="D49" s="16" t="s">
        <v>96</v>
      </c>
      <c r="E49" s="13" t="n">
        <v>9700000</v>
      </c>
      <c r="F49" s="13" t="n">
        <v>9215000</v>
      </c>
      <c r="G49" s="14" t="n">
        <f aca="false">IF(E49="","",F49/E49*100)</f>
        <v>95</v>
      </c>
    </row>
    <row r="50" customFormat="false" ht="16.5" hidden="false" customHeight="true" outlineLevel="0" collapsed="false">
      <c r="A50" s="10" t="n">
        <v>172</v>
      </c>
      <c r="B50" s="11" t="n">
        <v>39583</v>
      </c>
      <c r="C50" s="16" t="s">
        <v>86</v>
      </c>
      <c r="D50" s="16" t="s">
        <v>97</v>
      </c>
      <c r="E50" s="13" t="n">
        <v>20240000</v>
      </c>
      <c r="F50" s="13" t="n">
        <v>19850000</v>
      </c>
      <c r="G50" s="14" t="n">
        <f aca="false">IF(E50="","",F50/E50*100)</f>
        <v>98.0731225296443</v>
      </c>
    </row>
    <row r="51" customFormat="false" ht="16.5" hidden="false" customHeight="true" outlineLevel="0" collapsed="false">
      <c r="A51" s="10" t="n">
        <v>188</v>
      </c>
      <c r="B51" s="11" t="n">
        <v>39590</v>
      </c>
      <c r="C51" s="16" t="s">
        <v>98</v>
      </c>
      <c r="D51" s="16" t="s">
        <v>99</v>
      </c>
      <c r="E51" s="13" t="n">
        <v>21960000</v>
      </c>
      <c r="F51" s="13" t="n">
        <v>21450000</v>
      </c>
      <c r="G51" s="14" t="n">
        <f aca="false">IF(E51="","",F51/E51*100)</f>
        <v>97.6775956284153</v>
      </c>
    </row>
    <row r="52" customFormat="false" ht="16.5" hidden="false" customHeight="true" outlineLevel="0" collapsed="false">
      <c r="A52" s="10" t="n">
        <v>189</v>
      </c>
      <c r="B52" s="11" t="n">
        <v>39590</v>
      </c>
      <c r="C52" s="16" t="s">
        <v>100</v>
      </c>
      <c r="D52" s="16" t="s">
        <v>101</v>
      </c>
      <c r="E52" s="13" t="n">
        <v>21160000</v>
      </c>
      <c r="F52" s="13" t="n">
        <v>19780000</v>
      </c>
      <c r="G52" s="14" t="n">
        <f aca="false">IF(E52="","",F52/E52*100)</f>
        <v>93.4782608695652</v>
      </c>
    </row>
    <row r="53" customFormat="false" ht="16.5" hidden="false" customHeight="true" outlineLevel="0" collapsed="false">
      <c r="A53" s="10" t="n">
        <v>190</v>
      </c>
      <c r="B53" s="11" t="n">
        <v>39590</v>
      </c>
      <c r="C53" s="16" t="s">
        <v>102</v>
      </c>
      <c r="D53" s="16" t="s">
        <v>103</v>
      </c>
      <c r="E53" s="13" t="n">
        <v>19460000</v>
      </c>
      <c r="F53" s="13" t="n">
        <v>18260000</v>
      </c>
      <c r="G53" s="14" t="n">
        <f aca="false">IF(E53="","",F53/E53*100)</f>
        <v>93.8335046248715</v>
      </c>
    </row>
    <row r="54" customFormat="false" ht="16.5" hidden="false" customHeight="true" outlineLevel="0" collapsed="false">
      <c r="A54" s="10" t="n">
        <v>191</v>
      </c>
      <c r="B54" s="11" t="n">
        <v>39590</v>
      </c>
      <c r="C54" s="16" t="s">
        <v>104</v>
      </c>
      <c r="D54" s="16" t="s">
        <v>105</v>
      </c>
      <c r="E54" s="13" t="n">
        <v>19530000</v>
      </c>
      <c r="F54" s="13" t="n">
        <v>18170000</v>
      </c>
      <c r="G54" s="14" t="n">
        <f aca="false">IF(E54="","",F54/E54*100)</f>
        <v>93.0363543266769</v>
      </c>
    </row>
    <row r="55" customFormat="false" ht="16.5" hidden="false" customHeight="true" outlineLevel="0" collapsed="false">
      <c r="A55" s="10" t="n">
        <v>192</v>
      </c>
      <c r="B55" s="11" t="n">
        <v>39590</v>
      </c>
      <c r="C55" s="16" t="s">
        <v>106</v>
      </c>
      <c r="D55" s="16" t="s">
        <v>107</v>
      </c>
      <c r="E55" s="13" t="n">
        <v>16970000</v>
      </c>
      <c r="F55" s="13" t="n">
        <v>16110000</v>
      </c>
      <c r="G55" s="14" t="n">
        <f aca="false">IF(E55="","",F55/E55*100)</f>
        <v>94.9322333529758</v>
      </c>
    </row>
    <row r="56" customFormat="false" ht="16.5" hidden="false" customHeight="true" outlineLevel="0" collapsed="false">
      <c r="A56" s="10" t="n">
        <v>193</v>
      </c>
      <c r="B56" s="11" t="n">
        <v>39590</v>
      </c>
      <c r="C56" s="16" t="s">
        <v>108</v>
      </c>
      <c r="D56" s="16" t="s">
        <v>109</v>
      </c>
      <c r="E56" s="13" t="n">
        <v>15190000</v>
      </c>
      <c r="F56" s="13" t="n">
        <v>14700000</v>
      </c>
      <c r="G56" s="14" t="n">
        <f aca="false">IF(E56="","",F56/E56*100)</f>
        <v>96.7741935483871</v>
      </c>
    </row>
    <row r="57" customFormat="false" ht="16.5" hidden="false" customHeight="true" outlineLevel="0" collapsed="false">
      <c r="A57" s="10" t="n">
        <v>194</v>
      </c>
      <c r="B57" s="11" t="n">
        <v>39590</v>
      </c>
      <c r="C57" s="16" t="s">
        <v>70</v>
      </c>
      <c r="D57" s="16" t="s">
        <v>110</v>
      </c>
      <c r="E57" s="13" t="n">
        <v>13160000</v>
      </c>
      <c r="F57" s="13" t="n">
        <v>11840000</v>
      </c>
      <c r="G57" s="14" t="n">
        <f aca="false">IF(E57="","",F57/E57*100)</f>
        <v>89.9696048632219</v>
      </c>
    </row>
    <row r="58" customFormat="false" ht="16.5" hidden="false" customHeight="true" outlineLevel="0" collapsed="false">
      <c r="A58" s="10" t="n">
        <v>195</v>
      </c>
      <c r="B58" s="11" t="n">
        <v>39590</v>
      </c>
      <c r="C58" s="16" t="s">
        <v>111</v>
      </c>
      <c r="D58" s="16" t="s">
        <v>112</v>
      </c>
      <c r="E58" s="13" t="n">
        <v>12530000</v>
      </c>
      <c r="F58" s="13" t="n">
        <v>12000000</v>
      </c>
      <c r="G58" s="14" t="n">
        <f aca="false">IF(E58="","",F58/E58*100)</f>
        <v>95.7701516360734</v>
      </c>
    </row>
    <row r="59" customFormat="false" ht="16.5" hidden="false" customHeight="true" outlineLevel="0" collapsed="false">
      <c r="A59" s="10" t="n">
        <v>196</v>
      </c>
      <c r="B59" s="11" t="n">
        <v>39590</v>
      </c>
      <c r="C59" s="16" t="s">
        <v>113</v>
      </c>
      <c r="D59" s="16" t="s">
        <v>114</v>
      </c>
      <c r="E59" s="13" t="n">
        <v>10490000</v>
      </c>
      <c r="F59" s="13" t="n">
        <v>9336000</v>
      </c>
      <c r="G59" s="14" t="n">
        <f aca="false">IF(E59="","",F59/E59*100)</f>
        <v>88.9990467111535</v>
      </c>
    </row>
    <row r="60" customFormat="false" ht="16.5" hidden="false" customHeight="true" outlineLevel="0" collapsed="false">
      <c r="A60" s="10" t="n">
        <v>197</v>
      </c>
      <c r="B60" s="11" t="n">
        <v>39590</v>
      </c>
      <c r="C60" s="16" t="s">
        <v>115</v>
      </c>
      <c r="D60" s="16" t="s">
        <v>116</v>
      </c>
      <c r="E60" s="13" t="n">
        <v>7710000</v>
      </c>
      <c r="F60" s="13" t="n">
        <v>7320000</v>
      </c>
      <c r="G60" s="14" t="n">
        <f aca="false">IF(E60="","",F60/E60*100)</f>
        <v>94.9416342412451</v>
      </c>
    </row>
    <row r="61" customFormat="false" ht="16.5" hidden="false" customHeight="true" outlineLevel="0" collapsed="false">
      <c r="A61" s="10" t="n">
        <v>198</v>
      </c>
      <c r="B61" s="11" t="n">
        <v>39590</v>
      </c>
      <c r="C61" s="16" t="s">
        <v>117</v>
      </c>
      <c r="D61" s="16" t="s">
        <v>118</v>
      </c>
      <c r="E61" s="13" t="n">
        <v>7320000</v>
      </c>
      <c r="F61" s="13" t="n">
        <v>6880000</v>
      </c>
      <c r="G61" s="14" t="n">
        <f aca="false">IF(E61="","",F61/E61*100)</f>
        <v>93.9890710382514</v>
      </c>
    </row>
    <row r="62" customFormat="false" ht="16.5" hidden="false" customHeight="true" outlineLevel="0" collapsed="false">
      <c r="A62" s="10" t="n">
        <v>199</v>
      </c>
      <c r="B62" s="11" t="n">
        <v>39590</v>
      </c>
      <c r="C62" s="16" t="s">
        <v>119</v>
      </c>
      <c r="D62" s="16" t="s">
        <v>120</v>
      </c>
      <c r="E62" s="13" t="n">
        <v>5580000</v>
      </c>
      <c r="F62" s="13" t="n">
        <v>5350000</v>
      </c>
      <c r="G62" s="14" t="n">
        <f aca="false">IF(E62="","",F62/E62*100)</f>
        <v>95.8781362007169</v>
      </c>
    </row>
    <row r="63" customFormat="false" ht="16.5" hidden="false" customHeight="true" outlineLevel="0" collapsed="false">
      <c r="A63" s="10" t="n">
        <v>200</v>
      </c>
      <c r="B63" s="11" t="n">
        <v>39590</v>
      </c>
      <c r="C63" s="16" t="s">
        <v>121</v>
      </c>
      <c r="D63" s="16" t="s">
        <v>122</v>
      </c>
      <c r="E63" s="13" t="n">
        <v>2650000</v>
      </c>
      <c r="F63" s="13" t="n">
        <v>2472500</v>
      </c>
      <c r="G63" s="14" t="n">
        <f aca="false">IF(E63="","",F63/E63*100)</f>
        <v>93.3018867924528</v>
      </c>
    </row>
    <row r="64" customFormat="false" ht="16.5" hidden="false" customHeight="true" outlineLevel="0" collapsed="false">
      <c r="A64" s="10" t="n">
        <v>203</v>
      </c>
      <c r="B64" s="11" t="n">
        <v>39590</v>
      </c>
      <c r="C64" s="16" t="s">
        <v>123</v>
      </c>
      <c r="D64" s="16" t="s">
        <v>124</v>
      </c>
      <c r="E64" s="13" t="n">
        <v>24860000</v>
      </c>
      <c r="F64" s="13" t="n">
        <v>23200000</v>
      </c>
      <c r="G64" s="14" t="n">
        <f aca="false">IF(E64="","",F64/E64*100)</f>
        <v>93.3226065969429</v>
      </c>
    </row>
    <row r="65" customFormat="false" ht="16.5" hidden="false" customHeight="true" outlineLevel="0" collapsed="false">
      <c r="A65" s="10" t="n">
        <v>228</v>
      </c>
      <c r="B65" s="11" t="n">
        <v>39611</v>
      </c>
      <c r="C65" s="16" t="s">
        <v>66</v>
      </c>
      <c r="D65" s="16" t="s">
        <v>125</v>
      </c>
      <c r="E65" s="13" t="n">
        <v>27040000</v>
      </c>
      <c r="F65" s="13" t="n">
        <v>26000000</v>
      </c>
      <c r="G65" s="14" t="n">
        <f aca="false">IF(E65="","",F65/E65*100)</f>
        <v>96.1538461538462</v>
      </c>
    </row>
    <row r="66" customFormat="false" ht="16.5" hidden="false" customHeight="true" outlineLevel="0" collapsed="false">
      <c r="A66" s="10" t="n">
        <v>229</v>
      </c>
      <c r="B66" s="11" t="n">
        <v>39611</v>
      </c>
      <c r="C66" s="16" t="s">
        <v>34</v>
      </c>
      <c r="D66" s="16" t="s">
        <v>126</v>
      </c>
      <c r="E66" s="13" t="n">
        <v>25510000</v>
      </c>
      <c r="F66" s="13" t="n">
        <v>24600000</v>
      </c>
      <c r="G66" s="14" t="n">
        <f aca="false">IF(E66="","",F66/E66*100)</f>
        <v>96.4327714621717</v>
      </c>
    </row>
    <row r="67" customFormat="false" ht="16.5" hidden="false" customHeight="true" outlineLevel="0" collapsed="false">
      <c r="A67" s="10" t="n">
        <v>230</v>
      </c>
      <c r="B67" s="11" t="n">
        <v>39611</v>
      </c>
      <c r="C67" s="16" t="s">
        <v>30</v>
      </c>
      <c r="D67" s="16" t="s">
        <v>127</v>
      </c>
      <c r="E67" s="13" t="n">
        <v>23160000</v>
      </c>
      <c r="F67" s="13" t="n">
        <v>22500000</v>
      </c>
      <c r="G67" s="14" t="n">
        <f aca="false">IF(E67="","",F67/E67*100)</f>
        <v>97.1502590673575</v>
      </c>
    </row>
    <row r="68" customFormat="false" ht="16.5" hidden="false" customHeight="true" outlineLevel="0" collapsed="false">
      <c r="A68" s="10" t="n">
        <v>231</v>
      </c>
      <c r="B68" s="11" t="n">
        <v>39611</v>
      </c>
      <c r="C68" s="16" t="s">
        <v>36</v>
      </c>
      <c r="D68" s="16" t="s">
        <v>128</v>
      </c>
      <c r="E68" s="13" t="n">
        <v>15780000</v>
      </c>
      <c r="F68" s="13" t="n">
        <v>15380000</v>
      </c>
      <c r="G68" s="14" t="n">
        <f aca="false">IF(E68="","",F68/E68*100)</f>
        <v>97.4651457541192</v>
      </c>
    </row>
    <row r="69" customFormat="false" ht="16.5" hidden="false" customHeight="true" outlineLevel="0" collapsed="false">
      <c r="A69" s="10" t="n">
        <v>232</v>
      </c>
      <c r="B69" s="11" t="n">
        <v>39611</v>
      </c>
      <c r="C69" s="16" t="s">
        <v>129</v>
      </c>
      <c r="D69" s="16" t="s">
        <v>130</v>
      </c>
      <c r="E69" s="13" t="n">
        <v>5150000</v>
      </c>
      <c r="F69" s="13" t="n">
        <v>4815000</v>
      </c>
      <c r="G69" s="14" t="n">
        <f aca="false">IF(E69="","",F69/E69*100)</f>
        <v>93.495145631068</v>
      </c>
    </row>
    <row r="70" customFormat="false" ht="16.5" hidden="false" customHeight="true" outlineLevel="0" collapsed="false">
      <c r="A70" s="10" t="n">
        <v>239</v>
      </c>
      <c r="B70" s="11" t="n">
        <v>39618</v>
      </c>
      <c r="C70" s="16" t="s">
        <v>82</v>
      </c>
      <c r="D70" s="16" t="s">
        <v>131</v>
      </c>
      <c r="E70" s="13" t="n">
        <v>17700000</v>
      </c>
      <c r="F70" s="13" t="n">
        <v>16600000</v>
      </c>
      <c r="G70" s="14" t="n">
        <f aca="false">IF(E70="","",F70/E70*100)</f>
        <v>93.7853107344633</v>
      </c>
    </row>
    <row r="71" customFormat="false" ht="16.5" hidden="false" customHeight="true" outlineLevel="0" collapsed="false">
      <c r="A71" s="10" t="n">
        <v>240</v>
      </c>
      <c r="B71" s="11" t="n">
        <v>39618</v>
      </c>
      <c r="C71" s="16" t="s">
        <v>132</v>
      </c>
      <c r="D71" s="16" t="s">
        <v>133</v>
      </c>
      <c r="E71" s="13" t="n">
        <v>2140000</v>
      </c>
      <c r="F71" s="13" t="n">
        <v>2050000</v>
      </c>
      <c r="G71" s="14" t="n">
        <f aca="false">IF(E71="","",F71/E71*100)</f>
        <v>95.7943925233645</v>
      </c>
    </row>
    <row r="72" customFormat="false" ht="16.5" hidden="false" customHeight="true" outlineLevel="0" collapsed="false">
      <c r="A72" s="10" t="n">
        <v>241</v>
      </c>
      <c r="B72" s="11" t="n">
        <v>39618</v>
      </c>
      <c r="C72" s="16" t="s">
        <v>44</v>
      </c>
      <c r="D72" s="16" t="s">
        <v>134</v>
      </c>
      <c r="E72" s="13" t="n">
        <v>651000</v>
      </c>
      <c r="F72" s="13" t="n">
        <v>620000</v>
      </c>
      <c r="G72" s="14" t="n">
        <f aca="false">IF(E72="","",F72/E72*100)</f>
        <v>95.2380952380952</v>
      </c>
    </row>
    <row r="73" customFormat="false" ht="16.5" hidden="false" customHeight="true" outlineLevel="0" collapsed="false">
      <c r="A73" s="10" t="n">
        <v>222</v>
      </c>
      <c r="B73" s="11" t="n">
        <v>39625</v>
      </c>
      <c r="C73" s="16" t="s">
        <v>60</v>
      </c>
      <c r="D73" s="16" t="s">
        <v>135</v>
      </c>
      <c r="E73" s="13" t="n">
        <v>46320000</v>
      </c>
      <c r="F73" s="13" t="n">
        <v>45500000</v>
      </c>
      <c r="G73" s="14" t="n">
        <f aca="false">IF(E73="","",F73/E73*100)</f>
        <v>98.2297063903282</v>
      </c>
    </row>
    <row r="74" customFormat="false" ht="16.5" hidden="false" customHeight="true" outlineLevel="0" collapsed="false">
      <c r="A74" s="10" t="n">
        <v>251</v>
      </c>
      <c r="B74" s="11" t="n">
        <v>39625</v>
      </c>
      <c r="C74" s="16" t="s">
        <v>32</v>
      </c>
      <c r="D74" s="16" t="s">
        <v>136</v>
      </c>
      <c r="E74" s="13" t="n">
        <v>17700000</v>
      </c>
      <c r="F74" s="13" t="n">
        <v>16450000</v>
      </c>
      <c r="G74" s="14" t="n">
        <f aca="false">IF(E74="","",F74/E74*100)</f>
        <v>92.9378531073446</v>
      </c>
    </row>
    <row r="75" customFormat="false" ht="16.5" hidden="false" customHeight="true" outlineLevel="0" collapsed="false">
      <c r="A75" s="10" t="n">
        <v>252</v>
      </c>
      <c r="B75" s="11" t="n">
        <v>39625</v>
      </c>
      <c r="C75" s="16" t="s">
        <v>68</v>
      </c>
      <c r="D75" s="16" t="s">
        <v>137</v>
      </c>
      <c r="E75" s="13" t="n">
        <v>16210000</v>
      </c>
      <c r="F75" s="13" t="n">
        <v>15580000</v>
      </c>
      <c r="G75" s="14" t="n">
        <f aca="false">IF(E75="","",F75/E75*100)</f>
        <v>96.1135101789019</v>
      </c>
    </row>
    <row r="76" customFormat="false" ht="16.5" hidden="false" customHeight="true" outlineLevel="0" collapsed="false">
      <c r="A76" s="10" t="n">
        <v>253</v>
      </c>
      <c r="B76" s="11" t="n">
        <v>39625</v>
      </c>
      <c r="C76" s="16" t="s">
        <v>95</v>
      </c>
      <c r="D76" s="16" t="s">
        <v>138</v>
      </c>
      <c r="E76" s="13" t="n">
        <v>10250000</v>
      </c>
      <c r="F76" s="13" t="n">
        <v>9700000</v>
      </c>
      <c r="G76" s="14" t="n">
        <f aca="false">IF(E76="","",F76/E76*100)</f>
        <v>94.6341463414634</v>
      </c>
    </row>
    <row r="77" customFormat="false" ht="16.5" hidden="false" customHeight="true" outlineLevel="0" collapsed="false">
      <c r="A77" s="10" t="n">
        <v>254</v>
      </c>
      <c r="B77" s="11" t="n">
        <v>39625</v>
      </c>
      <c r="C77" s="16" t="s">
        <v>50</v>
      </c>
      <c r="D77" s="16" t="s">
        <v>139</v>
      </c>
      <c r="E77" s="13" t="n">
        <v>4470000</v>
      </c>
      <c r="F77" s="13" t="n">
        <v>4250000</v>
      </c>
      <c r="G77" s="14" t="n">
        <f aca="false">IF(E77="","",F77/E77*100)</f>
        <v>95.0782997762864</v>
      </c>
    </row>
    <row r="78" customFormat="false" ht="16.5" hidden="false" customHeight="true" outlineLevel="0" collapsed="false">
      <c r="A78" s="10" t="n">
        <v>265</v>
      </c>
      <c r="B78" s="11" t="n">
        <v>39632</v>
      </c>
      <c r="C78" s="16" t="s">
        <v>140</v>
      </c>
      <c r="D78" s="16" t="s">
        <v>141</v>
      </c>
      <c r="E78" s="13" t="n">
        <v>6370000</v>
      </c>
      <c r="F78" s="13" t="n">
        <v>6050000</v>
      </c>
      <c r="G78" s="14" t="n">
        <f aca="false">IF(E78="","",F78/E78*100)</f>
        <v>94.9764521193093</v>
      </c>
    </row>
    <row r="79" customFormat="false" ht="16.5" hidden="false" customHeight="true" outlineLevel="0" collapsed="false">
      <c r="A79" s="10" t="n">
        <v>266</v>
      </c>
      <c r="B79" s="11" t="n">
        <v>39632</v>
      </c>
      <c r="C79" s="16" t="s">
        <v>24</v>
      </c>
      <c r="D79" s="16" t="s">
        <v>142</v>
      </c>
      <c r="E79" s="13" t="n">
        <v>4470000</v>
      </c>
      <c r="F79" s="13" t="n">
        <v>4300000</v>
      </c>
      <c r="G79" s="14" t="n">
        <f aca="false">IF(E79="","",F79/E79*100)</f>
        <v>96.1968680089485</v>
      </c>
    </row>
    <row r="80" customFormat="false" ht="16.5" hidden="false" customHeight="true" outlineLevel="0" collapsed="false">
      <c r="A80" s="10" t="n">
        <v>245</v>
      </c>
      <c r="B80" s="11" t="n">
        <v>39639</v>
      </c>
      <c r="C80" s="16" t="s">
        <v>84</v>
      </c>
      <c r="D80" s="16" t="s">
        <v>143</v>
      </c>
      <c r="E80" s="13" t="n">
        <v>31780000</v>
      </c>
      <c r="F80" s="13" t="n">
        <v>30500000</v>
      </c>
      <c r="G80" s="14" t="n">
        <f aca="false">IF(E80="","",F80/E80*100)</f>
        <v>95.9723096286973</v>
      </c>
    </row>
    <row r="81" customFormat="false" ht="16.5" hidden="false" customHeight="true" outlineLevel="0" collapsed="false">
      <c r="A81" s="10" t="n">
        <v>246</v>
      </c>
      <c r="B81" s="11" t="n">
        <v>39639</v>
      </c>
      <c r="C81" s="16" t="s">
        <v>62</v>
      </c>
      <c r="D81" s="16" t="s">
        <v>144</v>
      </c>
      <c r="E81" s="13" t="n">
        <v>33190000</v>
      </c>
      <c r="F81" s="13" t="n">
        <v>32350000</v>
      </c>
      <c r="G81" s="14" t="n">
        <f aca="false">IF(E81="","",F81/E81*100)</f>
        <v>97.4691172039771</v>
      </c>
    </row>
    <row r="82" customFormat="false" ht="16.5" hidden="false" customHeight="true" outlineLevel="0" collapsed="false">
      <c r="A82" s="10" t="n">
        <v>273</v>
      </c>
      <c r="B82" s="11" t="n">
        <v>39639</v>
      </c>
      <c r="C82" s="17" t="s">
        <v>38</v>
      </c>
      <c r="D82" s="17" t="s">
        <v>145</v>
      </c>
      <c r="E82" s="10" t="n">
        <v>21460000</v>
      </c>
      <c r="F82" s="10" t="n">
        <v>20700000</v>
      </c>
      <c r="G82" s="14" t="n">
        <f aca="false">IF(E82="","",F82/E82*100)</f>
        <v>96.4585274930103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true" outlineLevel="0" collapsed="false">
      <c r="A83" s="10" t="n">
        <v>280</v>
      </c>
      <c r="B83" s="11" t="n">
        <v>39646</v>
      </c>
      <c r="C83" s="17" t="s">
        <v>93</v>
      </c>
      <c r="D83" s="17" t="s">
        <v>146</v>
      </c>
      <c r="E83" s="10" t="n">
        <v>18200000</v>
      </c>
      <c r="F83" s="10" t="n">
        <v>17100000</v>
      </c>
      <c r="G83" s="14" t="n">
        <f aca="false">IF(E83="","",F83/E83*100)</f>
        <v>93.956043956044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true" outlineLevel="0" collapsed="false">
      <c r="A84" s="10" t="n">
        <v>282</v>
      </c>
      <c r="B84" s="11" t="n">
        <v>39646</v>
      </c>
      <c r="C84" s="17" t="s">
        <v>102</v>
      </c>
      <c r="D84" s="17" t="s">
        <v>147</v>
      </c>
      <c r="E84" s="10" t="n">
        <v>27170000</v>
      </c>
      <c r="F84" s="10" t="n">
        <v>25800000</v>
      </c>
      <c r="G84" s="14" t="n">
        <f aca="false">IF(E84="","",F84/E84*100)</f>
        <v>94.9576739050423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true" outlineLevel="0" collapsed="false">
      <c r="A85" s="10" t="n">
        <v>272</v>
      </c>
      <c r="B85" s="11" t="n">
        <v>39653</v>
      </c>
      <c r="C85" s="16" t="s">
        <v>28</v>
      </c>
      <c r="D85" s="16" t="s">
        <v>148</v>
      </c>
      <c r="E85" s="13" t="n">
        <v>29800000</v>
      </c>
      <c r="F85" s="13" t="n">
        <v>28600000</v>
      </c>
      <c r="G85" s="14" t="n">
        <f aca="false">IF(E85="","",F85/E85*100)</f>
        <v>95.9731543624161</v>
      </c>
    </row>
    <row r="86" customFormat="false" ht="16.5" hidden="false" customHeight="true" outlineLevel="0" collapsed="false">
      <c r="A86" s="10" t="n">
        <v>288</v>
      </c>
      <c r="B86" s="11" t="n">
        <v>39653</v>
      </c>
      <c r="C86" s="16" t="s">
        <v>104</v>
      </c>
      <c r="D86" s="16" t="s">
        <v>149</v>
      </c>
      <c r="E86" s="13" t="n">
        <v>28570000</v>
      </c>
      <c r="F86" s="13" t="n">
        <v>27980000</v>
      </c>
      <c r="G86" s="14" t="n">
        <f aca="false">IF(E86="","",F86/E86*100)</f>
        <v>97.9348967448373</v>
      </c>
    </row>
    <row r="87" customFormat="false" ht="16.5" hidden="false" customHeight="true" outlineLevel="0" collapsed="false">
      <c r="A87" s="10" t="n">
        <v>289</v>
      </c>
      <c r="B87" s="11" t="n">
        <v>39653</v>
      </c>
      <c r="C87" s="16" t="s">
        <v>100</v>
      </c>
      <c r="D87" s="16" t="s">
        <v>150</v>
      </c>
      <c r="E87" s="13" t="n">
        <v>18410000</v>
      </c>
      <c r="F87" s="13" t="n">
        <v>17800000</v>
      </c>
      <c r="G87" s="14" t="n">
        <f aca="false">IF(E87="","",F87/E87*100)</f>
        <v>96.6865833785986</v>
      </c>
    </row>
    <row r="88" customFormat="false" ht="16.5" hidden="false" customHeight="true" outlineLevel="0" collapsed="false">
      <c r="A88" s="10" t="n">
        <v>299</v>
      </c>
      <c r="B88" s="11" t="n">
        <v>39660</v>
      </c>
      <c r="C88" s="16" t="s">
        <v>108</v>
      </c>
      <c r="D88" s="16" t="s">
        <v>151</v>
      </c>
      <c r="E88" s="13" t="n">
        <v>21560000</v>
      </c>
      <c r="F88" s="13" t="n">
        <v>20400000</v>
      </c>
      <c r="G88" s="14" t="n">
        <f aca="false">IF(E88="","",F88/E88*100)</f>
        <v>94.6196660482375</v>
      </c>
    </row>
    <row r="89" customFormat="false" ht="16.5" hidden="false" customHeight="true" outlineLevel="0" collapsed="false">
      <c r="A89" s="10" t="n">
        <v>300</v>
      </c>
      <c r="B89" s="11" t="n">
        <v>39660</v>
      </c>
      <c r="C89" s="16" t="s">
        <v>66</v>
      </c>
      <c r="D89" s="16" t="s">
        <v>152</v>
      </c>
      <c r="E89" s="13" t="n">
        <v>17490000</v>
      </c>
      <c r="F89" s="13" t="n">
        <v>17280000</v>
      </c>
      <c r="G89" s="14" t="n">
        <f aca="false">IF(E89="","",F89/E89*100)</f>
        <v>98.7993138936535</v>
      </c>
    </row>
    <row r="90" customFormat="false" ht="16.5" hidden="false" customHeight="true" outlineLevel="0" collapsed="false">
      <c r="A90" s="10" t="n">
        <v>301</v>
      </c>
      <c r="B90" s="11" t="n">
        <v>39660</v>
      </c>
      <c r="C90" s="16" t="s">
        <v>132</v>
      </c>
      <c r="D90" s="16" t="s">
        <v>153</v>
      </c>
      <c r="E90" s="13" t="n">
        <v>2600000</v>
      </c>
      <c r="F90" s="13" t="n">
        <v>2480000</v>
      </c>
      <c r="G90" s="14" t="n">
        <f aca="false">IF(E90="","",F90/E90*100)</f>
        <v>95.3846153846154</v>
      </c>
    </row>
    <row r="91" customFormat="false" ht="16.5" hidden="false" customHeight="true" outlineLevel="0" collapsed="false">
      <c r="A91" s="10" t="n">
        <v>310</v>
      </c>
      <c r="B91" s="11" t="n">
        <v>39667</v>
      </c>
      <c r="C91" s="16" t="s">
        <v>60</v>
      </c>
      <c r="D91" s="16" t="s">
        <v>154</v>
      </c>
      <c r="E91" s="13" t="n">
        <v>17660000</v>
      </c>
      <c r="F91" s="13" t="n">
        <v>17430000</v>
      </c>
      <c r="G91" s="14" t="n">
        <f aca="false">IF(E91="","",F91/E91*100)</f>
        <v>98.6976217440544</v>
      </c>
    </row>
    <row r="92" customFormat="false" ht="16.5" hidden="false" customHeight="true" outlineLevel="0" collapsed="false">
      <c r="A92" s="10" t="n">
        <v>311</v>
      </c>
      <c r="B92" s="11" t="n">
        <v>39667</v>
      </c>
      <c r="C92" s="16" t="s">
        <v>129</v>
      </c>
      <c r="D92" s="16" t="s">
        <v>155</v>
      </c>
      <c r="E92" s="13" t="n">
        <v>2370000</v>
      </c>
      <c r="F92" s="13" t="n">
        <v>2250000</v>
      </c>
      <c r="G92" s="14" t="n">
        <f aca="false">IF(E92="","",F92/E92*100)</f>
        <v>94.9367088607595</v>
      </c>
    </row>
    <row r="93" customFormat="false" ht="16.5" hidden="false" customHeight="true" outlineLevel="0" collapsed="false">
      <c r="A93" s="10" t="n">
        <v>317</v>
      </c>
      <c r="B93" s="11" t="n">
        <v>39681</v>
      </c>
      <c r="C93" s="16" t="s">
        <v>156</v>
      </c>
      <c r="D93" s="16" t="s">
        <v>157</v>
      </c>
      <c r="E93" s="13" t="n">
        <v>9090000</v>
      </c>
      <c r="F93" s="13" t="n">
        <v>8580000</v>
      </c>
      <c r="G93" s="14" t="n">
        <f aca="false">IF(E93="","",F93/E93*100)</f>
        <v>94.3894389438944</v>
      </c>
    </row>
    <row r="94" customFormat="false" ht="16.5" hidden="false" customHeight="true" outlineLevel="0" collapsed="false">
      <c r="A94" s="10" t="n">
        <v>318</v>
      </c>
      <c r="B94" s="11" t="n">
        <v>39681</v>
      </c>
      <c r="C94" s="16" t="s">
        <v>44</v>
      </c>
      <c r="D94" s="16" t="s">
        <v>158</v>
      </c>
      <c r="E94" s="13" t="n">
        <v>482000</v>
      </c>
      <c r="F94" s="13" t="n">
        <v>460000</v>
      </c>
      <c r="G94" s="14" t="n">
        <f aca="false">IF(E94="","",F94/E94*100)</f>
        <v>95.4356846473029</v>
      </c>
    </row>
    <row r="95" customFormat="false" ht="16.5" hidden="false" customHeight="true" outlineLevel="0" collapsed="false">
      <c r="A95" s="10" t="n">
        <v>316</v>
      </c>
      <c r="B95" s="11" t="n">
        <v>39682</v>
      </c>
      <c r="C95" s="16" t="s">
        <v>76</v>
      </c>
      <c r="D95" s="16" t="s">
        <v>159</v>
      </c>
      <c r="E95" s="13" t="n">
        <v>920000</v>
      </c>
      <c r="F95" s="13" t="n">
        <v>864800</v>
      </c>
      <c r="G95" s="14" t="n">
        <f aca="false">IF(E95="","",F95/E95*100)</f>
        <v>94</v>
      </c>
    </row>
    <row r="96" customFormat="false" ht="16.5" hidden="false" customHeight="true" outlineLevel="0" collapsed="false">
      <c r="A96" s="10" t="n">
        <v>341</v>
      </c>
      <c r="B96" s="11" t="n">
        <v>39688</v>
      </c>
      <c r="C96" s="16" t="s">
        <v>42</v>
      </c>
      <c r="D96" s="16" t="s">
        <v>160</v>
      </c>
      <c r="E96" s="13" t="n">
        <v>8930000</v>
      </c>
      <c r="F96" s="13" t="n">
        <v>8200000</v>
      </c>
      <c r="G96" s="14" t="n">
        <f aca="false">IF(E96="","",F96/E96*100)</f>
        <v>91.8253079507279</v>
      </c>
    </row>
    <row r="97" customFormat="false" ht="16.5" hidden="false" customHeight="true" outlineLevel="0" collapsed="false">
      <c r="A97" s="10" t="n">
        <v>375</v>
      </c>
      <c r="B97" s="11" t="n">
        <v>39702</v>
      </c>
      <c r="C97" s="16" t="s">
        <v>36</v>
      </c>
      <c r="D97" s="12" t="s">
        <v>161</v>
      </c>
      <c r="E97" s="13" t="n">
        <v>22400000</v>
      </c>
      <c r="F97" s="13" t="n">
        <v>22150000</v>
      </c>
      <c r="G97" s="14" t="n">
        <f aca="false">IF(E97="","",F97/E97*100)</f>
        <v>98.8839285714286</v>
      </c>
    </row>
    <row r="98" customFormat="false" ht="16.5" hidden="false" customHeight="true" outlineLevel="0" collapsed="false">
      <c r="A98" s="10" t="n">
        <v>374</v>
      </c>
      <c r="B98" s="11" t="n">
        <v>39702</v>
      </c>
      <c r="C98" s="16" t="s">
        <v>30</v>
      </c>
      <c r="D98" s="16" t="s">
        <v>162</v>
      </c>
      <c r="E98" s="13" t="n">
        <v>21430000</v>
      </c>
      <c r="F98" s="13" t="n">
        <v>21100000</v>
      </c>
      <c r="G98" s="14" t="n">
        <f aca="false">IF(E98="","",F98/E98*100)</f>
        <v>98.4601026598227</v>
      </c>
    </row>
    <row r="99" customFormat="false" ht="16.5" hidden="false" customHeight="true" outlineLevel="0" collapsed="false">
      <c r="A99" s="10" t="n">
        <v>373</v>
      </c>
      <c r="B99" s="11" t="n">
        <v>39702</v>
      </c>
      <c r="C99" s="16" t="s">
        <v>95</v>
      </c>
      <c r="D99" s="16" t="s">
        <v>163</v>
      </c>
      <c r="E99" s="13" t="n">
        <v>23310000</v>
      </c>
      <c r="F99" s="13" t="n">
        <v>22950000</v>
      </c>
      <c r="G99" s="14" t="n">
        <f aca="false">IF(E99="","",F99/E99*100)</f>
        <v>98.4555984555985</v>
      </c>
    </row>
    <row r="100" customFormat="false" ht="16.5" hidden="false" customHeight="true" outlineLevel="0" collapsed="false">
      <c r="A100" s="10" t="n">
        <v>372</v>
      </c>
      <c r="B100" s="11" t="n">
        <v>39702</v>
      </c>
      <c r="C100" s="16" t="s">
        <v>82</v>
      </c>
      <c r="D100" s="16" t="s">
        <v>164</v>
      </c>
      <c r="E100" s="13" t="n">
        <v>25090000</v>
      </c>
      <c r="F100" s="13" t="n">
        <v>24650000</v>
      </c>
      <c r="G100" s="14" t="n">
        <f aca="false">IF(E100="","",F100/E100*100)</f>
        <v>98.24631327222</v>
      </c>
    </row>
    <row r="101" customFormat="false" ht="16.5" hidden="false" customHeight="true" outlineLevel="0" collapsed="false">
      <c r="A101" s="10" t="n">
        <v>377</v>
      </c>
      <c r="B101" s="11" t="n">
        <v>39702</v>
      </c>
      <c r="C101" s="16" t="s">
        <v>98</v>
      </c>
      <c r="D101" s="16" t="s">
        <v>165</v>
      </c>
      <c r="E101" s="13" t="n">
        <v>21690000</v>
      </c>
      <c r="F101" s="13" t="n">
        <v>21350000</v>
      </c>
      <c r="G101" s="14" t="n">
        <f aca="false">IF(E101="","",F101/E101*100)</f>
        <v>98.4324573536192</v>
      </c>
    </row>
    <row r="102" customFormat="false" ht="16.5" hidden="false" customHeight="true" outlineLevel="0" collapsed="false">
      <c r="A102" s="10" t="n">
        <v>371</v>
      </c>
      <c r="B102" s="11" t="n">
        <v>39702</v>
      </c>
      <c r="C102" s="16" t="s">
        <v>34</v>
      </c>
      <c r="D102" s="16" t="s">
        <v>166</v>
      </c>
      <c r="E102" s="13" t="n">
        <v>26490000</v>
      </c>
      <c r="F102" s="13" t="n">
        <v>26100000</v>
      </c>
      <c r="G102" s="14" t="n">
        <f aca="false">IF(E102="","",F102/E102*100)</f>
        <v>98.5277463193658</v>
      </c>
    </row>
    <row r="103" customFormat="false" ht="16.5" hidden="false" customHeight="true" outlineLevel="0" collapsed="false">
      <c r="A103" s="10" t="n">
        <v>383</v>
      </c>
      <c r="B103" s="11" t="n">
        <v>39702</v>
      </c>
      <c r="C103" s="16" t="s">
        <v>62</v>
      </c>
      <c r="D103" s="17" t="s">
        <v>167</v>
      </c>
      <c r="E103" s="13" t="n">
        <v>18610000</v>
      </c>
      <c r="F103" s="13" t="n">
        <v>18250000</v>
      </c>
      <c r="G103" s="14" t="n">
        <f aca="false">IF(E103="","",F103/E103*100)</f>
        <v>98.0655561526061</v>
      </c>
    </row>
    <row r="104" customFormat="false" ht="16.5" hidden="false" customHeight="true" outlineLevel="0" collapsed="false">
      <c r="A104" s="10" t="n">
        <v>379</v>
      </c>
      <c r="B104" s="11" t="n">
        <v>39702</v>
      </c>
      <c r="C104" s="16" t="s">
        <v>48</v>
      </c>
      <c r="D104" s="16" t="s">
        <v>168</v>
      </c>
      <c r="E104" s="13" t="n">
        <v>16240000</v>
      </c>
      <c r="F104" s="13" t="n">
        <v>15600000</v>
      </c>
      <c r="G104" s="14" t="n">
        <f aca="false">IF(E104="","",F104/E104*100)</f>
        <v>96.0591133004926</v>
      </c>
    </row>
    <row r="105" customFormat="false" ht="16.5" hidden="false" customHeight="true" outlineLevel="0" collapsed="false">
      <c r="A105" s="10" t="n">
        <v>380</v>
      </c>
      <c r="B105" s="11" t="n">
        <v>39702</v>
      </c>
      <c r="C105" s="16" t="s">
        <v>40</v>
      </c>
      <c r="D105" s="16" t="s">
        <v>169</v>
      </c>
      <c r="E105" s="13" t="n">
        <v>13520000</v>
      </c>
      <c r="F105" s="13" t="n">
        <v>13240000</v>
      </c>
      <c r="G105" s="14" t="n">
        <f aca="false">IF(E105="","",F105/E105*100)</f>
        <v>97.9289940828402</v>
      </c>
    </row>
    <row r="106" customFormat="false" ht="16.5" hidden="false" customHeight="true" outlineLevel="0" collapsed="false">
      <c r="A106" s="10" t="n">
        <v>381</v>
      </c>
      <c r="B106" s="11" t="n">
        <v>39709</v>
      </c>
      <c r="C106" s="16" t="s">
        <v>170</v>
      </c>
      <c r="D106" s="16" t="s">
        <v>171</v>
      </c>
      <c r="E106" s="13" t="n">
        <v>10930000</v>
      </c>
      <c r="F106" s="13" t="n">
        <v>10660000</v>
      </c>
      <c r="G106" s="14" t="n">
        <f aca="false">IF(E106="","",F106/E106*100)</f>
        <v>97.5297346752059</v>
      </c>
    </row>
    <row r="107" customFormat="false" ht="16.5" hidden="false" customHeight="true" outlineLevel="0" collapsed="false">
      <c r="A107" s="10" t="n">
        <v>387</v>
      </c>
      <c r="B107" s="11" t="n">
        <v>39702</v>
      </c>
      <c r="C107" s="16" t="s">
        <v>172</v>
      </c>
      <c r="D107" s="17" t="s">
        <v>173</v>
      </c>
      <c r="E107" s="13" t="n">
        <v>3340000</v>
      </c>
      <c r="F107" s="13" t="n">
        <v>3190000</v>
      </c>
      <c r="G107" s="14" t="n">
        <f aca="false">IF(E107="","",F107/E107*100)</f>
        <v>95.5089820359281</v>
      </c>
    </row>
    <row r="108" customFormat="false" ht="16.5" hidden="false" customHeight="true" outlineLevel="0" collapsed="false">
      <c r="A108" s="10" t="n">
        <v>382</v>
      </c>
      <c r="B108" s="11" t="n">
        <v>39702</v>
      </c>
      <c r="C108" s="16" t="s">
        <v>70</v>
      </c>
      <c r="D108" s="16" t="s">
        <v>174</v>
      </c>
      <c r="E108" s="13" t="n">
        <v>6640000</v>
      </c>
      <c r="F108" s="13" t="n">
        <v>6500000</v>
      </c>
      <c r="G108" s="14" t="n">
        <f aca="false">IF(E108="","",F108/E108*100)</f>
        <v>97.8915662650602</v>
      </c>
    </row>
    <row r="109" customFormat="false" ht="16.5" hidden="false" customHeight="true" outlineLevel="0" collapsed="false">
      <c r="A109" s="10" t="n">
        <v>384</v>
      </c>
      <c r="B109" s="11" t="n">
        <v>39702</v>
      </c>
      <c r="C109" s="16" t="s">
        <v>80</v>
      </c>
      <c r="D109" s="16" t="s">
        <v>175</v>
      </c>
      <c r="E109" s="13" t="n">
        <v>14490000</v>
      </c>
      <c r="F109" s="13" t="n">
        <v>14300000</v>
      </c>
      <c r="G109" s="14" t="n">
        <f aca="false">IF(E109="","",F109/E109*100)</f>
        <v>98.6887508626639</v>
      </c>
    </row>
    <row r="110" customFormat="false" ht="16.5" hidden="false" customHeight="true" outlineLevel="0" collapsed="false">
      <c r="A110" s="10" t="n">
        <v>386</v>
      </c>
      <c r="B110" s="11" t="n">
        <v>39702</v>
      </c>
      <c r="C110" s="16" t="s">
        <v>74</v>
      </c>
      <c r="D110" s="16" t="s">
        <v>176</v>
      </c>
      <c r="E110" s="13" t="n">
        <v>14090000</v>
      </c>
      <c r="F110" s="13" t="n">
        <v>13800000</v>
      </c>
      <c r="G110" s="14" t="n">
        <f aca="false">IF(E110="","",F110/E110*100)</f>
        <v>97.9418026969482</v>
      </c>
    </row>
    <row r="111" customFormat="false" ht="16.5" hidden="false" customHeight="true" outlineLevel="0" collapsed="false">
      <c r="A111" s="10" t="n">
        <v>388</v>
      </c>
      <c r="B111" s="11" t="n">
        <v>39702</v>
      </c>
      <c r="C111" s="16" t="s">
        <v>24</v>
      </c>
      <c r="D111" s="16" t="s">
        <v>177</v>
      </c>
      <c r="E111" s="13" t="n">
        <v>2490000</v>
      </c>
      <c r="F111" s="13" t="n">
        <v>2390000</v>
      </c>
      <c r="G111" s="14" t="n">
        <f aca="false">IF(E111="","",F111/E111*100)</f>
        <v>95.9839357429719</v>
      </c>
    </row>
    <row r="112" customFormat="false" ht="16.5" hidden="false" customHeight="true" outlineLevel="0" collapsed="false">
      <c r="A112" s="10" t="n">
        <v>385</v>
      </c>
      <c r="B112" s="11" t="n">
        <v>39702</v>
      </c>
      <c r="C112" s="16" t="s">
        <v>76</v>
      </c>
      <c r="D112" s="16" t="s">
        <v>178</v>
      </c>
      <c r="E112" s="13" t="n">
        <v>13610000</v>
      </c>
      <c r="F112" s="13" t="n">
        <v>13330000</v>
      </c>
      <c r="G112" s="14" t="n">
        <f aca="false">IF(E112="","",F112/E112*100)</f>
        <v>97.9426891991183</v>
      </c>
    </row>
    <row r="113" customFormat="false" ht="16.5" hidden="false" customHeight="true" outlineLevel="0" collapsed="false">
      <c r="A113" s="10" t="n">
        <v>366</v>
      </c>
      <c r="B113" s="11" t="n">
        <v>39709</v>
      </c>
      <c r="C113" s="16" t="s">
        <v>179</v>
      </c>
      <c r="D113" s="16" t="s">
        <v>180</v>
      </c>
      <c r="E113" s="13" t="n">
        <v>91050000</v>
      </c>
      <c r="F113" s="13" t="n">
        <v>84000000</v>
      </c>
      <c r="G113" s="14" t="n">
        <f aca="false">IF(E113="","",F113/E113*100)</f>
        <v>92.2570016474465</v>
      </c>
    </row>
    <row r="114" customFormat="false" ht="16.5" hidden="false" customHeight="true" outlineLevel="0" collapsed="false">
      <c r="A114" s="10" t="n">
        <v>370</v>
      </c>
      <c r="B114" s="11" t="n">
        <v>39709</v>
      </c>
      <c r="C114" s="16" t="s">
        <v>32</v>
      </c>
      <c r="D114" s="16" t="s">
        <v>181</v>
      </c>
      <c r="E114" s="13" t="n">
        <v>56050000</v>
      </c>
      <c r="F114" s="13" t="n">
        <v>53800000</v>
      </c>
      <c r="G114" s="14" t="n">
        <f aca="false">IF(E114="","",F114/E114*100)</f>
        <v>95.985727029438</v>
      </c>
    </row>
    <row r="115" customFormat="false" ht="16.5" hidden="false" customHeight="true" outlineLevel="0" collapsed="false">
      <c r="A115" s="10" t="n">
        <v>403</v>
      </c>
      <c r="B115" s="11" t="n">
        <v>39709</v>
      </c>
      <c r="C115" s="16" t="s">
        <v>86</v>
      </c>
      <c r="D115" s="16" t="s">
        <v>182</v>
      </c>
      <c r="E115" s="13" t="n">
        <v>15210000</v>
      </c>
      <c r="F115" s="13" t="n">
        <v>14520000</v>
      </c>
      <c r="G115" s="14" t="n">
        <f aca="false">IF(E115="","",F115/E115*100)</f>
        <v>95.4635108481262</v>
      </c>
    </row>
    <row r="116" customFormat="false" ht="16.5" hidden="false" customHeight="true" outlineLevel="0" collapsed="false">
      <c r="A116" s="10" t="n">
        <v>404</v>
      </c>
      <c r="B116" s="11" t="n">
        <v>39709</v>
      </c>
      <c r="C116" s="16" t="s">
        <v>111</v>
      </c>
      <c r="D116" s="16" t="s">
        <v>183</v>
      </c>
      <c r="E116" s="13" t="n">
        <v>14780000</v>
      </c>
      <c r="F116" s="13" t="n">
        <v>14000000</v>
      </c>
      <c r="G116" s="14" t="n">
        <f aca="false">IF(E116="","",F116/E116*100)</f>
        <v>94.722598105548</v>
      </c>
    </row>
    <row r="117" customFormat="false" ht="16.5" hidden="false" customHeight="true" outlineLevel="0" collapsed="false">
      <c r="A117" s="10" t="n">
        <v>399</v>
      </c>
      <c r="B117" s="11" t="n">
        <v>39709</v>
      </c>
      <c r="C117" s="16" t="s">
        <v>119</v>
      </c>
      <c r="D117" s="16" t="s">
        <v>184</v>
      </c>
      <c r="E117" s="13" t="n">
        <v>990000</v>
      </c>
      <c r="F117" s="13" t="n">
        <v>961000</v>
      </c>
      <c r="G117" s="14" t="n">
        <f aca="false">IF(E117="","",F117/E117*100)</f>
        <v>97.0707070707071</v>
      </c>
    </row>
    <row r="118" customFormat="false" ht="16.5" hidden="false" customHeight="true" outlineLevel="0" collapsed="false">
      <c r="A118" s="10" t="n">
        <v>402</v>
      </c>
      <c r="B118" s="11" t="n">
        <v>39709</v>
      </c>
      <c r="C118" s="16" t="s">
        <v>185</v>
      </c>
      <c r="D118" s="16" t="s">
        <v>186</v>
      </c>
      <c r="E118" s="13" t="n">
        <v>7700000</v>
      </c>
      <c r="F118" s="13" t="n">
        <v>7300000</v>
      </c>
      <c r="G118" s="14" t="n">
        <f aca="false">IF(E118="","",F118/E118*100)</f>
        <v>94.8051948051948</v>
      </c>
    </row>
    <row r="119" customFormat="false" ht="16.5" hidden="false" customHeight="true" outlineLevel="0" collapsed="false">
      <c r="A119" s="10" t="n">
        <v>419</v>
      </c>
      <c r="B119" s="11" t="n">
        <v>39717</v>
      </c>
      <c r="C119" s="16" t="s">
        <v>68</v>
      </c>
      <c r="D119" s="16" t="s">
        <v>187</v>
      </c>
      <c r="E119" s="13" t="n">
        <v>30760000</v>
      </c>
      <c r="F119" s="13" t="n">
        <v>30200000</v>
      </c>
      <c r="G119" s="14" t="n">
        <f aca="false">IF(E119="","",F119/E119*100)</f>
        <v>98.1794538361508</v>
      </c>
    </row>
    <row r="120" customFormat="false" ht="16.5" hidden="false" customHeight="true" outlineLevel="0" collapsed="false">
      <c r="A120" s="10" t="n">
        <v>420</v>
      </c>
      <c r="B120" s="11" t="n">
        <v>39717</v>
      </c>
      <c r="C120" s="16" t="s">
        <v>104</v>
      </c>
      <c r="D120" s="16" t="s">
        <v>188</v>
      </c>
      <c r="E120" s="13" t="n">
        <v>27180000</v>
      </c>
      <c r="F120" s="13" t="n">
        <v>26770000</v>
      </c>
      <c r="G120" s="14" t="n">
        <f aca="false">IF(E120="","",F120/E120*100)</f>
        <v>98.4915378955114</v>
      </c>
    </row>
    <row r="121" customFormat="false" ht="16.5" hidden="false" customHeight="true" outlineLevel="0" collapsed="false">
      <c r="A121" s="10" t="n">
        <v>421</v>
      </c>
      <c r="B121" s="11" t="n">
        <v>39717</v>
      </c>
      <c r="C121" s="16" t="s">
        <v>93</v>
      </c>
      <c r="D121" s="16" t="s">
        <v>189</v>
      </c>
      <c r="E121" s="13" t="n">
        <v>24950000</v>
      </c>
      <c r="F121" s="13" t="n">
        <v>24550000</v>
      </c>
      <c r="G121" s="14" t="n">
        <f aca="false">IF(E121="","",F121/E121*100)</f>
        <v>98.3967935871743</v>
      </c>
    </row>
    <row r="122" customFormat="false" ht="16.5" hidden="false" customHeight="true" outlineLevel="0" collapsed="false">
      <c r="A122" s="10" t="n">
        <v>422</v>
      </c>
      <c r="B122" s="11" t="n">
        <v>39717</v>
      </c>
      <c r="C122" s="16" t="s">
        <v>64</v>
      </c>
      <c r="D122" s="16" t="s">
        <v>190</v>
      </c>
      <c r="E122" s="13" t="n">
        <v>22760000</v>
      </c>
      <c r="F122" s="13" t="n">
        <v>22300000</v>
      </c>
      <c r="G122" s="14" t="n">
        <f aca="false">IF(E122="","",F122/E122*100)</f>
        <v>97.9789103690685</v>
      </c>
    </row>
    <row r="123" customFormat="false" ht="16.5" hidden="false" customHeight="true" outlineLevel="0" collapsed="false">
      <c r="A123" s="10" t="n">
        <v>423</v>
      </c>
      <c r="B123" s="11" t="n">
        <v>39717</v>
      </c>
      <c r="C123" s="16" t="s">
        <v>111</v>
      </c>
      <c r="D123" s="16" t="s">
        <v>191</v>
      </c>
      <c r="E123" s="13" t="n">
        <v>15070000</v>
      </c>
      <c r="F123" s="13" t="n">
        <v>14000000</v>
      </c>
      <c r="G123" s="14" t="n">
        <f aca="false">IF(E123="","",F123/E123*100)</f>
        <v>92.899800928998</v>
      </c>
    </row>
    <row r="124" customFormat="false" ht="16.5" hidden="false" customHeight="true" outlineLevel="0" collapsed="false">
      <c r="A124" s="10" t="n">
        <v>424</v>
      </c>
      <c r="B124" s="11" t="n">
        <v>39717</v>
      </c>
      <c r="C124" s="16" t="s">
        <v>111</v>
      </c>
      <c r="D124" s="16" t="s">
        <v>192</v>
      </c>
      <c r="E124" s="13" t="n">
        <v>15030000</v>
      </c>
      <c r="F124" s="13" t="n">
        <v>14200000</v>
      </c>
      <c r="G124" s="14" t="n">
        <f aca="false">IF(E124="","",F124/E124*100)</f>
        <v>94.4777112441783</v>
      </c>
    </row>
    <row r="125" customFormat="false" ht="16.5" hidden="false" customHeight="true" outlineLevel="0" collapsed="false">
      <c r="A125" s="10" t="n">
        <v>425</v>
      </c>
      <c r="B125" s="11" t="n">
        <v>39717</v>
      </c>
      <c r="C125" s="16" t="s">
        <v>70</v>
      </c>
      <c r="D125" s="16" t="s">
        <v>193</v>
      </c>
      <c r="E125" s="13" t="n">
        <v>14990000</v>
      </c>
      <c r="F125" s="13" t="n">
        <v>14300000</v>
      </c>
      <c r="G125" s="14" t="n">
        <f aca="false">IF(E125="","",F125/E125*100)</f>
        <v>95.396931287525</v>
      </c>
    </row>
    <row r="126" customFormat="false" ht="16.5" hidden="false" customHeight="true" outlineLevel="0" collapsed="false">
      <c r="A126" s="10" t="n">
        <v>426</v>
      </c>
      <c r="B126" s="11" t="n">
        <v>39717</v>
      </c>
      <c r="C126" s="16" t="s">
        <v>129</v>
      </c>
      <c r="D126" s="16" t="s">
        <v>194</v>
      </c>
      <c r="E126" s="13" t="n">
        <v>3250000</v>
      </c>
      <c r="F126" s="13" t="n">
        <v>3150000</v>
      </c>
      <c r="G126" s="14" t="n">
        <f aca="false">IF(E126="","",F126/E126*100)</f>
        <v>96.9230769230769</v>
      </c>
    </row>
    <row r="127" customFormat="false" ht="16.5" hidden="false" customHeight="true" outlineLevel="0" collapsed="false">
      <c r="A127" s="10" t="n">
        <v>439</v>
      </c>
      <c r="B127" s="11" t="n">
        <v>39723</v>
      </c>
      <c r="C127" s="16" t="s">
        <v>121</v>
      </c>
      <c r="D127" s="16" t="s">
        <v>195</v>
      </c>
      <c r="E127" s="13" t="n">
        <v>4420000</v>
      </c>
      <c r="F127" s="13" t="n">
        <v>4250000</v>
      </c>
      <c r="G127" s="14" t="n">
        <f aca="false">IF(E127="","",F127/E127*100)</f>
        <v>96.1538461538462</v>
      </c>
    </row>
    <row r="128" customFormat="false" ht="16.5" hidden="false" customHeight="true" outlineLevel="0" collapsed="false">
      <c r="A128" s="10" t="n">
        <v>440</v>
      </c>
      <c r="B128" s="11" t="n">
        <v>39723</v>
      </c>
      <c r="C128" s="16" t="s">
        <v>50</v>
      </c>
      <c r="D128" s="16" t="s">
        <v>196</v>
      </c>
      <c r="E128" s="13" t="n">
        <v>3590000</v>
      </c>
      <c r="F128" s="13" t="n">
        <v>3500000</v>
      </c>
      <c r="G128" s="14" t="n">
        <f aca="false">IF(E128="","",F128/E128*100)</f>
        <v>97.4930362116992</v>
      </c>
    </row>
    <row r="129" customFormat="false" ht="16.5" hidden="false" customHeight="true" outlineLevel="0" collapsed="false">
      <c r="A129" s="10" t="n">
        <v>457</v>
      </c>
      <c r="B129" s="11" t="n">
        <v>39737</v>
      </c>
      <c r="C129" s="16" t="s">
        <v>38</v>
      </c>
      <c r="D129" s="16" t="s">
        <v>197</v>
      </c>
      <c r="E129" s="13" t="n">
        <v>23690000</v>
      </c>
      <c r="F129" s="13" t="n">
        <v>23300000</v>
      </c>
      <c r="G129" s="14" t="n">
        <f aca="false">IF(E129="","",F129/E129*100)</f>
        <v>98.3537357534825</v>
      </c>
    </row>
    <row r="130" customFormat="false" ht="16.5" hidden="false" customHeight="true" outlineLevel="0" collapsed="false">
      <c r="A130" s="10" t="n">
        <v>458</v>
      </c>
      <c r="B130" s="11" t="n">
        <v>39737</v>
      </c>
      <c r="C130" s="16" t="s">
        <v>102</v>
      </c>
      <c r="D130" s="16" t="s">
        <v>198</v>
      </c>
      <c r="E130" s="13" t="n">
        <v>17460000</v>
      </c>
      <c r="F130" s="13" t="n">
        <v>16900000</v>
      </c>
      <c r="G130" s="14" t="n">
        <f aca="false">IF(E130="","",F130/E130*100)</f>
        <v>96.7926689576174</v>
      </c>
    </row>
    <row r="131" customFormat="false" ht="16.5" hidden="false" customHeight="true" outlineLevel="0" collapsed="false">
      <c r="A131" s="10" t="n">
        <v>459</v>
      </c>
      <c r="B131" s="11" t="n">
        <v>39737</v>
      </c>
      <c r="C131" s="16" t="s">
        <v>84</v>
      </c>
      <c r="D131" s="16" t="s">
        <v>199</v>
      </c>
      <c r="E131" s="13" t="n">
        <v>16770000</v>
      </c>
      <c r="F131" s="13" t="n">
        <v>16250000</v>
      </c>
      <c r="G131" s="14" t="n">
        <f aca="false">IF(E131="","",F131/E131*100)</f>
        <v>96.8992248062015</v>
      </c>
    </row>
    <row r="132" customFormat="false" ht="16.5" hidden="false" customHeight="true" outlineLevel="0" collapsed="false">
      <c r="A132" s="10" t="n">
        <v>460</v>
      </c>
      <c r="B132" s="11" t="n">
        <v>39737</v>
      </c>
      <c r="C132" s="16" t="s">
        <v>78</v>
      </c>
      <c r="D132" s="12" t="s">
        <v>200</v>
      </c>
      <c r="E132" s="13" t="n">
        <v>4380000</v>
      </c>
      <c r="F132" s="13" t="n">
        <v>4239000</v>
      </c>
      <c r="G132" s="14" t="n">
        <f aca="false">IF(E132="","",F132/E132*100)</f>
        <v>96.7808219178082</v>
      </c>
    </row>
    <row r="133" customFormat="false" ht="16.5" hidden="false" customHeight="true" outlineLevel="0" collapsed="false">
      <c r="A133" s="10" t="n">
        <v>461</v>
      </c>
      <c r="B133" s="11" t="n">
        <v>39737</v>
      </c>
      <c r="C133" s="16" t="s">
        <v>64</v>
      </c>
      <c r="D133" s="16" t="s">
        <v>201</v>
      </c>
      <c r="E133" s="13" t="n">
        <v>2830000</v>
      </c>
      <c r="F133" s="13" t="n">
        <v>2750000</v>
      </c>
      <c r="G133" s="14" t="n">
        <f aca="false">IF(E133="","",F133/E133*100)</f>
        <v>97.1731448763251</v>
      </c>
    </row>
    <row r="134" customFormat="false" ht="16.5" hidden="false" customHeight="true" outlineLevel="0" collapsed="false">
      <c r="A134" s="10" t="n">
        <v>462</v>
      </c>
      <c r="B134" s="11" t="n">
        <v>39737</v>
      </c>
      <c r="C134" s="16" t="s">
        <v>36</v>
      </c>
      <c r="D134" s="16" t="s">
        <v>202</v>
      </c>
      <c r="E134" s="13" t="n">
        <v>3250000</v>
      </c>
      <c r="F134" s="13" t="n">
        <v>3200000</v>
      </c>
      <c r="G134" s="14" t="n">
        <f aca="false">IF(E134="","",F134/E134*100)</f>
        <v>98.4615384615385</v>
      </c>
    </row>
    <row r="135" customFormat="false" ht="16.5" hidden="false" customHeight="true" outlineLevel="0" collapsed="false">
      <c r="A135" s="10" t="n">
        <v>463</v>
      </c>
      <c r="B135" s="11" t="n">
        <v>39737</v>
      </c>
      <c r="C135" s="16" t="s">
        <v>48</v>
      </c>
      <c r="D135" s="16" t="s">
        <v>203</v>
      </c>
      <c r="E135" s="13" t="n">
        <v>3390000</v>
      </c>
      <c r="F135" s="13" t="n">
        <v>3120000</v>
      </c>
      <c r="G135" s="14" t="n">
        <f aca="false">IF(E135="","",F135/E135*100)</f>
        <v>92.0353982300885</v>
      </c>
    </row>
    <row r="136" customFormat="false" ht="16.5" hidden="false" customHeight="true" outlineLevel="0" collapsed="false">
      <c r="A136" s="10" t="n">
        <v>464</v>
      </c>
      <c r="B136" s="11" t="n">
        <v>39737</v>
      </c>
      <c r="C136" s="16" t="s">
        <v>104</v>
      </c>
      <c r="D136" s="16" t="s">
        <v>204</v>
      </c>
      <c r="E136" s="13" t="n">
        <v>2470000</v>
      </c>
      <c r="F136" s="13" t="n">
        <v>2340000</v>
      </c>
      <c r="G136" s="14" t="n">
        <f aca="false">IF(E136="","",F136/E136*100)</f>
        <v>94.7368421052632</v>
      </c>
    </row>
    <row r="137" customFormat="false" ht="16.5" hidden="false" customHeight="true" outlineLevel="0" collapsed="false">
      <c r="A137" s="10" t="n">
        <v>465</v>
      </c>
      <c r="B137" s="11" t="n">
        <v>39737</v>
      </c>
      <c r="C137" s="16" t="s">
        <v>34</v>
      </c>
      <c r="D137" s="16" t="s">
        <v>205</v>
      </c>
      <c r="E137" s="13" t="n">
        <v>1510000</v>
      </c>
      <c r="F137" s="13" t="n">
        <v>1500000</v>
      </c>
      <c r="G137" s="14" t="n">
        <f aca="false">IF(E137="","",F137/E137*100)</f>
        <v>99.3377483443709</v>
      </c>
    </row>
    <row r="138" customFormat="false" ht="16.5" hidden="false" customHeight="true" outlineLevel="0" collapsed="false">
      <c r="A138" s="10" t="n">
        <v>466</v>
      </c>
      <c r="B138" s="11" t="n">
        <v>39737</v>
      </c>
      <c r="C138" s="16" t="s">
        <v>52</v>
      </c>
      <c r="D138" s="16" t="s">
        <v>206</v>
      </c>
      <c r="E138" s="13" t="n">
        <v>1280000</v>
      </c>
      <c r="F138" s="13" t="n">
        <v>1216000</v>
      </c>
      <c r="G138" s="14" t="n">
        <f aca="false">IF(E138="","",F138/E138*100)</f>
        <v>95</v>
      </c>
    </row>
    <row r="139" customFormat="false" ht="16.5" hidden="false" customHeight="true" outlineLevel="0" collapsed="false">
      <c r="A139" s="10" t="n">
        <v>474</v>
      </c>
      <c r="B139" s="11" t="n">
        <v>39744</v>
      </c>
      <c r="C139" s="16" t="s">
        <v>207</v>
      </c>
      <c r="D139" s="16" t="s">
        <v>208</v>
      </c>
      <c r="E139" s="13" t="n">
        <v>8840000</v>
      </c>
      <c r="F139" s="13"/>
      <c r="G139" s="14" t="n">
        <f aca="false">IF(E139="","",F139/E139*100)</f>
        <v>0</v>
      </c>
    </row>
    <row r="140" customFormat="false" ht="16.5" hidden="false" customHeight="true" outlineLevel="0" collapsed="false">
      <c r="A140" s="10" t="n">
        <v>475</v>
      </c>
      <c r="B140" s="11" t="n">
        <v>39744</v>
      </c>
      <c r="C140" s="16" t="s">
        <v>42</v>
      </c>
      <c r="D140" s="16" t="s">
        <v>209</v>
      </c>
      <c r="E140" s="13" t="n">
        <v>6340000</v>
      </c>
      <c r="F140" s="13" t="n">
        <v>6200000</v>
      </c>
      <c r="G140" s="14" t="n">
        <f aca="false">IF(E140="","",F140/E140*100)</f>
        <v>97.7917981072555</v>
      </c>
    </row>
    <row r="141" customFormat="false" ht="16.5" hidden="false" customHeight="true" outlineLevel="0" collapsed="false">
      <c r="A141" s="10" t="n">
        <v>476</v>
      </c>
      <c r="B141" s="11" t="n">
        <v>39744</v>
      </c>
      <c r="C141" s="16" t="s">
        <v>36</v>
      </c>
      <c r="D141" s="16" t="s">
        <v>210</v>
      </c>
      <c r="E141" s="13" t="n">
        <v>591000</v>
      </c>
      <c r="F141" s="13" t="n">
        <v>540000</v>
      </c>
      <c r="G141" s="14" t="n">
        <f aca="false">IF(E141="","",F141/E141*100)</f>
        <v>91.3705583756345</v>
      </c>
    </row>
    <row r="142" customFormat="false" ht="16.5" hidden="false" customHeight="true" outlineLevel="0" collapsed="false">
      <c r="A142" s="10" t="n">
        <v>487</v>
      </c>
      <c r="B142" s="11" t="n">
        <v>39751</v>
      </c>
      <c r="C142" s="16" t="s">
        <v>64</v>
      </c>
      <c r="D142" s="16" t="s">
        <v>211</v>
      </c>
      <c r="E142" s="13" t="n">
        <v>7350000</v>
      </c>
      <c r="F142" s="13" t="n">
        <v>7200000</v>
      </c>
      <c r="G142" s="14" t="n">
        <f aca="false">IF(E142="","",F142/E142*100)</f>
        <v>97.9591836734694</v>
      </c>
    </row>
    <row r="143" customFormat="false" ht="16.5" hidden="false" customHeight="true" outlineLevel="0" collapsed="false">
      <c r="A143" s="10" t="n">
        <v>489</v>
      </c>
      <c r="B143" s="11" t="n">
        <v>39751</v>
      </c>
      <c r="C143" s="16" t="s">
        <v>44</v>
      </c>
      <c r="D143" s="16" t="s">
        <v>212</v>
      </c>
      <c r="E143" s="13" t="n">
        <v>4760000</v>
      </c>
      <c r="F143" s="13" t="n">
        <v>4600000</v>
      </c>
      <c r="G143" s="14" t="n">
        <f aca="false">IF(E143="","",F143/E143*100)</f>
        <v>96.6386554621849</v>
      </c>
    </row>
    <row r="144" customFormat="false" ht="16.5" hidden="false" customHeight="true" outlineLevel="0" collapsed="false">
      <c r="A144" s="10" t="n">
        <v>490</v>
      </c>
      <c r="B144" s="11" t="n">
        <v>39751</v>
      </c>
      <c r="C144" s="16" t="s">
        <v>32</v>
      </c>
      <c r="D144" s="16" t="s">
        <v>213</v>
      </c>
      <c r="E144" s="13" t="n">
        <v>18060000</v>
      </c>
      <c r="F144" s="13" t="n">
        <v>17200000</v>
      </c>
      <c r="G144" s="14" t="n">
        <f aca="false">IF(E144="","",F144/E144*100)</f>
        <v>95.2380952380952</v>
      </c>
    </row>
    <row r="145" customFormat="false" ht="16.5" hidden="false" customHeight="true" outlineLevel="0" collapsed="false">
      <c r="A145" s="10" t="n">
        <v>517</v>
      </c>
      <c r="B145" s="11" t="n">
        <v>39765</v>
      </c>
      <c r="C145" s="16" t="s">
        <v>58</v>
      </c>
      <c r="D145" s="16" t="s">
        <v>214</v>
      </c>
      <c r="E145" s="13" t="n">
        <v>14650000</v>
      </c>
      <c r="F145" s="13" t="n">
        <v>14000000</v>
      </c>
      <c r="G145" s="14" t="n">
        <f aca="false">IF(E145="","",F145/E145*100)</f>
        <v>95.5631399317406</v>
      </c>
    </row>
    <row r="146" customFormat="false" ht="16.5" hidden="false" customHeight="true" outlineLevel="0" collapsed="false">
      <c r="A146" s="10" t="n">
        <v>518</v>
      </c>
      <c r="B146" s="11" t="n">
        <v>39765</v>
      </c>
      <c r="C146" s="16" t="s">
        <v>22</v>
      </c>
      <c r="D146" s="16" t="s">
        <v>215</v>
      </c>
      <c r="E146" s="13" t="n">
        <v>10570000</v>
      </c>
      <c r="F146" s="13" t="n">
        <v>10150000</v>
      </c>
      <c r="G146" s="14" t="n">
        <f aca="false">IF(E146="","",F146/E146*100)</f>
        <v>96.0264900662252</v>
      </c>
    </row>
    <row r="147" customFormat="false" ht="16.5" hidden="false" customHeight="true" outlineLevel="0" collapsed="false">
      <c r="A147" s="10" t="n">
        <v>519</v>
      </c>
      <c r="B147" s="11" t="n">
        <v>39765</v>
      </c>
      <c r="C147" s="16" t="s">
        <v>80</v>
      </c>
      <c r="D147" s="16" t="s">
        <v>216</v>
      </c>
      <c r="E147" s="13" t="n">
        <v>5580000</v>
      </c>
      <c r="F147" s="13" t="n">
        <v>5400000</v>
      </c>
      <c r="G147" s="14" t="n">
        <f aca="false">IF(E147="","",F147/E147*100)</f>
        <v>96.7741935483871</v>
      </c>
    </row>
    <row r="148" customFormat="false" ht="16.5" hidden="false" customHeight="true" outlineLevel="0" collapsed="false">
      <c r="A148" s="10" t="n">
        <v>520</v>
      </c>
      <c r="B148" s="11" t="n">
        <v>39765</v>
      </c>
      <c r="C148" s="16" t="s">
        <v>119</v>
      </c>
      <c r="D148" s="16" t="s">
        <v>217</v>
      </c>
      <c r="E148" s="13" t="n">
        <v>1660000</v>
      </c>
      <c r="F148" s="13" t="n">
        <v>1600000</v>
      </c>
      <c r="G148" s="14" t="n">
        <f aca="false">IF(E148="","",F148/E148*100)</f>
        <v>96.3855421686747</v>
      </c>
    </row>
    <row r="149" customFormat="false" ht="16.5" hidden="false" customHeight="true" outlineLevel="0" collapsed="false">
      <c r="A149" s="10" t="n">
        <v>533</v>
      </c>
      <c r="B149" s="11" t="n">
        <v>39772</v>
      </c>
      <c r="C149" s="16" t="s">
        <v>91</v>
      </c>
      <c r="D149" s="16" t="s">
        <v>218</v>
      </c>
      <c r="E149" s="13" t="n">
        <v>13710000</v>
      </c>
      <c r="F149" s="13" t="n">
        <v>13300000</v>
      </c>
      <c r="G149" s="14" t="n">
        <f aca="false">IF(E149="","",F149/E149*100)</f>
        <v>97.0094821298322</v>
      </c>
    </row>
    <row r="150" customFormat="false" ht="16.5" hidden="false" customHeight="true" outlineLevel="0" collapsed="false">
      <c r="A150" s="10" t="n">
        <v>534</v>
      </c>
      <c r="B150" s="11" t="n">
        <v>39772</v>
      </c>
      <c r="C150" s="16" t="s">
        <v>123</v>
      </c>
      <c r="D150" s="16" t="s">
        <v>219</v>
      </c>
      <c r="E150" s="13" t="n">
        <v>11270000</v>
      </c>
      <c r="F150" s="13" t="n">
        <v>10800000</v>
      </c>
      <c r="G150" s="14" t="n">
        <f aca="false">IF(E150="","",F150/E150*100)</f>
        <v>95.829636202307</v>
      </c>
    </row>
    <row r="151" customFormat="false" ht="16.5" hidden="false" customHeight="true" outlineLevel="0" collapsed="false">
      <c r="A151" s="10" t="n">
        <v>535</v>
      </c>
      <c r="B151" s="11" t="n">
        <v>39772</v>
      </c>
      <c r="C151" s="16" t="s">
        <v>70</v>
      </c>
      <c r="D151" s="16" t="s">
        <v>220</v>
      </c>
      <c r="E151" s="13" t="n">
        <v>9000000</v>
      </c>
      <c r="F151" s="13" t="n">
        <v>8730000</v>
      </c>
      <c r="G151" s="14" t="n">
        <f aca="false">IF(E151="","",F151/E151*100)</f>
        <v>97</v>
      </c>
    </row>
    <row r="152" customFormat="false" ht="16.5" hidden="false" customHeight="true" outlineLevel="0" collapsed="false">
      <c r="A152" s="10" t="n">
        <v>536</v>
      </c>
      <c r="B152" s="11" t="n">
        <v>39772</v>
      </c>
      <c r="C152" s="16" t="s">
        <v>207</v>
      </c>
      <c r="D152" s="16" t="s">
        <v>221</v>
      </c>
      <c r="E152" s="13" t="n">
        <v>7270000</v>
      </c>
      <c r="F152" s="13"/>
      <c r="G152" s="14" t="n">
        <f aca="false">IF(E152="","",F152/E152*100)</f>
        <v>0</v>
      </c>
    </row>
    <row r="153" customFormat="false" ht="16.5" hidden="false" customHeight="true" outlineLevel="0" collapsed="false">
      <c r="A153" s="10" t="n">
        <v>537</v>
      </c>
      <c r="B153" s="11" t="n">
        <v>39772</v>
      </c>
      <c r="C153" s="16" t="s">
        <v>74</v>
      </c>
      <c r="D153" s="16" t="s">
        <v>222</v>
      </c>
      <c r="E153" s="13" t="n">
        <v>1010000</v>
      </c>
      <c r="F153" s="13" t="n">
        <v>970000</v>
      </c>
      <c r="G153" s="14" t="n">
        <f aca="false">IF(E153="","",F153/E153*100)</f>
        <v>96.039603960396</v>
      </c>
    </row>
    <row r="154" customFormat="false" ht="16.5" hidden="false" customHeight="true" outlineLevel="0" collapsed="false">
      <c r="A154" s="10" t="n">
        <v>538</v>
      </c>
      <c r="B154" s="11" t="n">
        <v>39772</v>
      </c>
      <c r="C154" s="16" t="s">
        <v>52</v>
      </c>
      <c r="D154" s="16" t="s">
        <v>223</v>
      </c>
      <c r="E154" s="13" t="n">
        <v>881000</v>
      </c>
      <c r="F154" s="13" t="n">
        <v>850000</v>
      </c>
      <c r="G154" s="14" t="n">
        <f aca="false">IF(E154="","",F154/E154*100)</f>
        <v>96.4812712826334</v>
      </c>
    </row>
    <row r="155" customFormat="false" ht="16.5" hidden="false" customHeight="true" outlineLevel="0" collapsed="false">
      <c r="A155" s="10" t="n">
        <v>575</v>
      </c>
      <c r="B155" s="11" t="n">
        <v>39793</v>
      </c>
      <c r="C155" s="16" t="s">
        <v>36</v>
      </c>
      <c r="D155" s="16" t="s">
        <v>224</v>
      </c>
      <c r="E155" s="13" t="n">
        <v>1040000</v>
      </c>
      <c r="F155" s="13" t="n">
        <v>907000</v>
      </c>
      <c r="G155" s="14" t="n">
        <f aca="false">IF(E155="","",F155/E155*100)</f>
        <v>87.2115384615385</v>
      </c>
    </row>
    <row r="156" customFormat="false" ht="16.5" hidden="false" customHeight="true" outlineLevel="0" collapsed="false">
      <c r="A156" s="10" t="n">
        <v>588</v>
      </c>
      <c r="B156" s="11" t="n">
        <v>39793</v>
      </c>
      <c r="C156" s="16" t="s">
        <v>30</v>
      </c>
      <c r="D156" s="16" t="s">
        <v>225</v>
      </c>
      <c r="E156" s="13" t="n">
        <v>21210000</v>
      </c>
      <c r="F156" s="13" t="n">
        <v>20570000</v>
      </c>
      <c r="G156" s="14" t="n">
        <f aca="false">IF(E156="","",F156/E156*100)</f>
        <v>96.982555398397</v>
      </c>
    </row>
    <row r="157" customFormat="false" ht="16.5" hidden="false" customHeight="true" outlineLevel="0" collapsed="false">
      <c r="A157" s="10" t="n">
        <v>589</v>
      </c>
      <c r="B157" s="11" t="n">
        <v>39793</v>
      </c>
      <c r="C157" s="16" t="s">
        <v>66</v>
      </c>
      <c r="D157" s="16" t="s">
        <v>226</v>
      </c>
      <c r="E157" s="13" t="n">
        <v>22610000</v>
      </c>
      <c r="F157" s="13" t="n">
        <v>21000000</v>
      </c>
      <c r="G157" s="14" t="n">
        <f aca="false">IF(E157="","",F157/E157*100)</f>
        <v>92.8792569659443</v>
      </c>
    </row>
    <row r="158" customFormat="false" ht="16.5" hidden="false" customHeight="true" outlineLevel="0" collapsed="false">
      <c r="A158" s="10" t="n">
        <v>590</v>
      </c>
      <c r="B158" s="11" t="n">
        <v>39793</v>
      </c>
      <c r="C158" s="16" t="s">
        <v>48</v>
      </c>
      <c r="D158" s="16" t="s">
        <v>227</v>
      </c>
      <c r="E158" s="13" t="n">
        <v>7580000</v>
      </c>
      <c r="F158" s="13" t="n">
        <v>7200000</v>
      </c>
      <c r="G158" s="14" t="n">
        <f aca="false">IF(E158="","",F158/E158*100)</f>
        <v>94.9868073878628</v>
      </c>
    </row>
    <row r="159" customFormat="false" ht="16.5" hidden="false" customHeight="true" outlineLevel="0" collapsed="false">
      <c r="A159" s="10" t="n">
        <v>598</v>
      </c>
      <c r="B159" s="11" t="n">
        <v>39800</v>
      </c>
      <c r="C159" s="16" t="s">
        <v>106</v>
      </c>
      <c r="D159" s="16" t="s">
        <v>228</v>
      </c>
      <c r="E159" s="13" t="n">
        <v>20780000</v>
      </c>
      <c r="F159" s="13" t="n">
        <v>19740000</v>
      </c>
      <c r="G159" s="14" t="n">
        <f aca="false">IF(E159="","",F159/E159*100)</f>
        <v>94.995187680462</v>
      </c>
    </row>
    <row r="160" customFormat="false" ht="16.5" hidden="false" customHeight="true" outlineLevel="0" collapsed="false">
      <c r="A160" s="10" t="n">
        <v>599</v>
      </c>
      <c r="B160" s="11" t="n">
        <v>39800</v>
      </c>
      <c r="C160" s="16" t="s">
        <v>113</v>
      </c>
      <c r="D160" s="16" t="s">
        <v>229</v>
      </c>
      <c r="E160" s="13" t="n">
        <v>14040000</v>
      </c>
      <c r="F160" s="13" t="n">
        <v>13750000</v>
      </c>
      <c r="G160" s="14" t="n">
        <f aca="false">IF(E160="","",F160/E160*100)</f>
        <v>97.9344729344729</v>
      </c>
    </row>
    <row r="161" customFormat="false" ht="16.5" hidden="false" customHeight="true" outlineLevel="0" collapsed="false">
      <c r="A161" s="10" t="n">
        <v>600</v>
      </c>
      <c r="B161" s="11" t="n">
        <v>39800</v>
      </c>
      <c r="C161" s="16" t="s">
        <v>54</v>
      </c>
      <c r="D161" s="16" t="s">
        <v>230</v>
      </c>
      <c r="E161" s="13" t="n">
        <v>16540000</v>
      </c>
      <c r="F161" s="13" t="n">
        <v>15700000</v>
      </c>
      <c r="G161" s="14" t="n">
        <f aca="false">IF(E161="","",F161/E161*100)</f>
        <v>94.9214026602177</v>
      </c>
    </row>
    <row r="162" customFormat="false" ht="16.5" hidden="false" customHeight="true" outlineLevel="0" collapsed="false">
      <c r="A162" s="10" t="n">
        <v>601</v>
      </c>
      <c r="B162" s="11" t="n">
        <v>39800</v>
      </c>
      <c r="C162" s="16" t="s">
        <v>156</v>
      </c>
      <c r="D162" s="16" t="s">
        <v>231</v>
      </c>
      <c r="E162" s="13" t="n">
        <v>14470000</v>
      </c>
      <c r="F162" s="13" t="n">
        <v>14000000</v>
      </c>
      <c r="G162" s="14" t="n">
        <f aca="false">IF(E162="","",F162/E162*100)</f>
        <v>96.7519004837595</v>
      </c>
    </row>
    <row r="163" customFormat="false" ht="16.5" hidden="false" customHeight="true" outlineLevel="0" collapsed="false">
      <c r="A163" s="10" t="n">
        <v>605</v>
      </c>
      <c r="B163" s="11" t="n">
        <v>39800</v>
      </c>
      <c r="C163" s="16" t="s">
        <v>170</v>
      </c>
      <c r="D163" s="16" t="s">
        <v>232</v>
      </c>
      <c r="E163" s="13" t="n">
        <v>12510000</v>
      </c>
      <c r="F163" s="13" t="n">
        <v>12100000</v>
      </c>
      <c r="G163" s="14" t="n">
        <f aca="false">IF(E163="","",F163/E163*100)</f>
        <v>96.722621902478</v>
      </c>
    </row>
    <row r="164" customFormat="false" ht="16.5" hidden="false" customHeight="true" outlineLevel="0" collapsed="false">
      <c r="A164" s="10" t="n">
        <v>621</v>
      </c>
      <c r="B164" s="11" t="n">
        <v>39455</v>
      </c>
      <c r="C164" s="16" t="s">
        <v>60</v>
      </c>
      <c r="D164" s="12" t="s">
        <v>233</v>
      </c>
      <c r="E164" s="13" t="n">
        <v>18680000</v>
      </c>
      <c r="F164" s="13" t="n">
        <v>17650000</v>
      </c>
      <c r="G164" s="14" t="n">
        <f aca="false">IF(E164="","",F164/E164*100)</f>
        <v>94.4860813704497</v>
      </c>
    </row>
    <row r="165" customFormat="false" ht="16.5" hidden="false" customHeight="true" outlineLevel="0" collapsed="false">
      <c r="A165" s="10" t="n">
        <v>622</v>
      </c>
      <c r="B165" s="11" t="n">
        <v>39455</v>
      </c>
      <c r="C165" s="16" t="s">
        <v>40</v>
      </c>
      <c r="D165" s="16" t="s">
        <v>234</v>
      </c>
      <c r="E165" s="13" t="n">
        <v>11800000</v>
      </c>
      <c r="F165" s="13" t="n">
        <v>10770000</v>
      </c>
      <c r="G165" s="14" t="n">
        <f aca="false">IF(E165="","",F165/E165*100)</f>
        <v>91.271186440678</v>
      </c>
    </row>
    <row r="166" customFormat="false" ht="16.5" hidden="false" customHeight="true" outlineLevel="0" collapsed="false">
      <c r="A166" s="10" t="n">
        <v>623</v>
      </c>
      <c r="B166" s="11" t="n">
        <v>39455</v>
      </c>
      <c r="C166" s="16" t="s">
        <v>74</v>
      </c>
      <c r="D166" s="16" t="s">
        <v>235</v>
      </c>
      <c r="E166" s="13" t="n">
        <v>8640000</v>
      </c>
      <c r="F166" s="13" t="n">
        <v>8120000</v>
      </c>
      <c r="G166" s="14" t="n">
        <f aca="false">IF(E166="","",F166/E166*100)</f>
        <v>93.9814814814815</v>
      </c>
    </row>
    <row r="167" customFormat="false" ht="16.5" hidden="false" customHeight="true" outlineLevel="0" collapsed="false">
      <c r="A167" s="10" t="n">
        <v>635</v>
      </c>
      <c r="B167" s="11" t="n">
        <v>39834</v>
      </c>
      <c r="C167" s="16" t="s">
        <v>24</v>
      </c>
      <c r="D167" s="16" t="s">
        <v>236</v>
      </c>
      <c r="E167" s="13" t="n">
        <v>1030000</v>
      </c>
      <c r="F167" s="13" t="n">
        <v>978000</v>
      </c>
      <c r="G167" s="14" t="n">
        <f aca="false">IF(E167="","",F167/E167*100)</f>
        <v>94.9514563106796</v>
      </c>
    </row>
    <row r="168" customFormat="false" ht="16.5" hidden="false" customHeight="true" outlineLevel="0" collapsed="false">
      <c r="A168" s="10" t="n">
        <v>660</v>
      </c>
      <c r="B168" s="11" t="n">
        <v>39856</v>
      </c>
      <c r="C168" s="16" t="s">
        <v>50</v>
      </c>
      <c r="D168" s="16" t="s">
        <v>237</v>
      </c>
      <c r="E168" s="13" t="n">
        <v>978000</v>
      </c>
      <c r="F168" s="13" t="n">
        <v>935000</v>
      </c>
      <c r="G168" s="14" t="n">
        <f aca="false">IF(E168="","",F168/E168*100)</f>
        <v>95.6032719836401</v>
      </c>
    </row>
    <row r="169" customFormat="false" ht="16.5" hidden="false" customHeight="true" outlineLevel="0" collapsed="false">
      <c r="A169" s="10" t="n">
        <v>682</v>
      </c>
      <c r="B169" s="11" t="n">
        <v>39861</v>
      </c>
      <c r="C169" s="16" t="s">
        <v>36</v>
      </c>
      <c r="D169" s="16" t="s">
        <v>238</v>
      </c>
      <c r="E169" s="13" t="n">
        <v>3470000</v>
      </c>
      <c r="F169" s="13" t="n">
        <v>3420000</v>
      </c>
      <c r="G169" s="14" t="n">
        <f aca="false">IF(E169="","",F169/E169*100)</f>
        <v>98.5590778097983</v>
      </c>
    </row>
    <row r="170" customFormat="false" ht="16.5" hidden="false" customHeight="true" outlineLevel="0" collapsed="false">
      <c r="A170" s="10"/>
      <c r="B170" s="11"/>
      <c r="C170" s="12"/>
      <c r="D170" s="12"/>
      <c r="E170" s="13"/>
      <c r="F170" s="13"/>
      <c r="G170" s="14" t="str">
        <f aca="false">IF(E170="","",F170/E170*100)</f>
        <v/>
      </c>
    </row>
    <row r="171" customFormat="false" ht="16.5" hidden="false" customHeight="true" outlineLevel="0" collapsed="false">
      <c r="A171" s="10"/>
      <c r="B171" s="11"/>
      <c r="C171" s="12"/>
      <c r="D171" s="12"/>
      <c r="E171" s="13"/>
      <c r="F171" s="13"/>
      <c r="G171" s="14" t="str">
        <f aca="false">IF(E171="","",F171/E171*100)</f>
        <v/>
      </c>
    </row>
    <row r="172" customFormat="false" ht="16.5" hidden="false" customHeight="true" outlineLevel="0" collapsed="false">
      <c r="A172" s="10"/>
      <c r="B172" s="11"/>
      <c r="C172" s="12"/>
      <c r="D172" s="12"/>
      <c r="E172" s="13"/>
      <c r="F172" s="13"/>
      <c r="G172" s="14" t="str">
        <f aca="false">IF(E172="","",F172/E172*100)</f>
        <v/>
      </c>
    </row>
    <row r="173" customFormat="false" ht="16.5" hidden="false" customHeight="true" outlineLevel="0" collapsed="false">
      <c r="A173" s="10"/>
      <c r="B173" s="11"/>
      <c r="C173" s="12"/>
      <c r="D173" s="12"/>
      <c r="E173" s="13"/>
      <c r="F173" s="13"/>
      <c r="G173" s="14" t="str">
        <f aca="false">IF(E173="","",F173/E173*100)</f>
        <v/>
      </c>
    </row>
    <row r="174" customFormat="false" ht="16.5" hidden="false" customHeight="true" outlineLevel="0" collapsed="false">
      <c r="A174" s="10"/>
      <c r="B174" s="11"/>
      <c r="C174" s="12"/>
      <c r="D174" s="12"/>
      <c r="E174" s="13"/>
      <c r="F174" s="13"/>
      <c r="G174" s="14" t="str">
        <f aca="false">IF(E174="","",F174/E174*100)</f>
        <v/>
      </c>
    </row>
    <row r="175" customFormat="false" ht="16.5" hidden="false" customHeight="true" outlineLevel="0" collapsed="false">
      <c r="A175" s="10"/>
      <c r="B175" s="11"/>
      <c r="C175" s="12"/>
      <c r="D175" s="12"/>
      <c r="E175" s="13"/>
      <c r="F175" s="13"/>
      <c r="G175" s="14"/>
    </row>
    <row r="176" customFormat="false" ht="16.5" hidden="false" customHeight="true" outlineLevel="0" collapsed="false">
      <c r="A176" s="10"/>
      <c r="B176" s="11"/>
      <c r="C176" s="12"/>
      <c r="D176" s="12"/>
      <c r="E176" s="13"/>
      <c r="F176" s="13"/>
      <c r="G176" s="14"/>
    </row>
    <row r="177" customFormat="false" ht="16.5" hidden="false" customHeight="true" outlineLevel="0" collapsed="false">
      <c r="A177" s="10"/>
      <c r="B177" s="11"/>
      <c r="C177" s="12"/>
      <c r="D177" s="12"/>
      <c r="E177" s="13"/>
      <c r="F177" s="13"/>
      <c r="G177" s="14"/>
    </row>
    <row r="178" customFormat="false" ht="16.5" hidden="false" customHeight="true" outlineLevel="0" collapsed="false">
      <c r="A178" s="10"/>
      <c r="B178" s="11"/>
      <c r="C178" s="12"/>
      <c r="D178" s="12"/>
      <c r="E178" s="13"/>
      <c r="F178" s="13"/>
      <c r="G178" s="14"/>
    </row>
    <row r="179" customFormat="false" ht="16.5" hidden="false" customHeight="true" outlineLevel="0" collapsed="false">
      <c r="A179" s="10"/>
      <c r="B179" s="11"/>
      <c r="C179" s="12"/>
      <c r="D179" s="12"/>
      <c r="E179" s="13"/>
      <c r="F179" s="13"/>
      <c r="G179" s="14"/>
    </row>
    <row r="180" customFormat="false" ht="16.5" hidden="false" customHeight="true" outlineLevel="0" collapsed="false">
      <c r="A180" s="10"/>
      <c r="B180" s="11"/>
      <c r="C180" s="12"/>
      <c r="D180" s="12"/>
      <c r="E180" s="13"/>
      <c r="F180" s="13"/>
      <c r="G180" s="14"/>
    </row>
    <row r="181" customFormat="false" ht="16.5" hidden="false" customHeight="true" outlineLevel="0" collapsed="false">
      <c r="A181" s="10"/>
      <c r="B181" s="11"/>
      <c r="C181" s="12"/>
      <c r="D181" s="12"/>
      <c r="E181" s="13"/>
      <c r="F181" s="13"/>
      <c r="G181" s="14"/>
    </row>
    <row r="182" customFormat="false" ht="16.5" hidden="false" customHeight="true" outlineLevel="0" collapsed="false">
      <c r="A182" s="10"/>
      <c r="B182" s="11"/>
      <c r="C182" s="12"/>
      <c r="D182" s="12"/>
      <c r="E182" s="13"/>
      <c r="F182" s="13"/>
      <c r="G182" s="14"/>
    </row>
    <row r="183" customFormat="false" ht="16.5" hidden="false" customHeight="true" outlineLevel="0" collapsed="false">
      <c r="A183" s="10"/>
      <c r="B183" s="11"/>
      <c r="C183" s="12"/>
      <c r="D183" s="12"/>
      <c r="E183" s="13"/>
      <c r="F183" s="13"/>
      <c r="G183" s="14"/>
    </row>
    <row r="184" customFormat="false" ht="16.5" hidden="false" customHeight="true" outlineLevel="0" collapsed="false">
      <c r="A184" s="10"/>
      <c r="B184" s="11"/>
      <c r="C184" s="12"/>
      <c r="D184" s="12"/>
      <c r="E184" s="13"/>
      <c r="F184" s="13"/>
      <c r="G184" s="14"/>
    </row>
    <row r="185" customFormat="false" ht="16.5" hidden="false" customHeight="true" outlineLevel="0" collapsed="false">
      <c r="A185" s="10"/>
      <c r="B185" s="11"/>
      <c r="C185" s="12"/>
      <c r="D185" s="12"/>
      <c r="E185" s="13"/>
      <c r="F185" s="13"/>
      <c r="G185" s="14"/>
    </row>
    <row r="186" customFormat="false" ht="16.5" hidden="false" customHeight="true" outlineLevel="0" collapsed="false">
      <c r="A186" s="10"/>
      <c r="B186" s="11"/>
      <c r="C186" s="12"/>
      <c r="D186" s="12"/>
      <c r="E186" s="13"/>
      <c r="F186" s="13"/>
      <c r="G186" s="14"/>
    </row>
    <row r="187" customFormat="false" ht="16.5" hidden="false" customHeight="true" outlineLevel="0" collapsed="false">
      <c r="A187" s="10"/>
      <c r="B187" s="11"/>
      <c r="C187" s="12"/>
      <c r="D187" s="12"/>
      <c r="E187" s="13"/>
      <c r="F187" s="13"/>
      <c r="G187" s="14"/>
    </row>
    <row r="188" customFormat="false" ht="16.5" hidden="false" customHeight="true" outlineLevel="0" collapsed="false">
      <c r="A188" s="10"/>
      <c r="B188" s="11"/>
      <c r="C188" s="12"/>
      <c r="D188" s="12"/>
      <c r="E188" s="13"/>
      <c r="F188" s="13"/>
      <c r="G188" s="14"/>
    </row>
    <row r="189" customFormat="false" ht="16.5" hidden="false" customHeight="true" outlineLevel="0" collapsed="false">
      <c r="A189" s="10"/>
      <c r="B189" s="11"/>
      <c r="C189" s="12"/>
      <c r="D189" s="12"/>
      <c r="E189" s="13"/>
      <c r="F189" s="13"/>
      <c r="G189" s="14"/>
    </row>
    <row r="190" customFormat="false" ht="16.5" hidden="false" customHeight="true" outlineLevel="0" collapsed="false">
      <c r="A190" s="10"/>
      <c r="B190" s="11"/>
      <c r="C190" s="12"/>
      <c r="D190" s="12"/>
      <c r="E190" s="13"/>
      <c r="F190" s="13"/>
      <c r="G190" s="14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49"/>
    <col collapsed="false" customWidth="true" hidden="false" outlineLevel="0" max="3" min="2" style="1" width="9.62"/>
    <col collapsed="false" customWidth="true" hidden="false" outlineLevel="0" max="4" min="4" style="2" width="56.75"/>
    <col collapsed="false" customWidth="true" hidden="false" outlineLevel="0" max="6" min="5" style="3" width="11.99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19"/>
      <c r="B1" s="20" t="s">
        <v>239</v>
      </c>
      <c r="C1" s="19"/>
      <c r="D1" s="19"/>
      <c r="E1" s="19"/>
      <c r="F1" s="19"/>
      <c r="G1" s="19"/>
    </row>
    <row r="2" customFormat="false" ht="16.5" hidden="false" customHeight="true" outlineLevel="0" collapsed="false">
      <c r="A2" s="21"/>
      <c r="B2" s="22" t="s">
        <v>240</v>
      </c>
      <c r="C2" s="10"/>
      <c r="D2" s="12"/>
      <c r="E2" s="13"/>
      <c r="F2" s="13"/>
      <c r="G2" s="10"/>
    </row>
    <row r="3" customFormat="false" ht="16.5" hidden="false" customHeight="true" outlineLevel="0" collapsed="false">
      <c r="A3" s="23"/>
      <c r="B3" s="11" t="n">
        <v>39629</v>
      </c>
      <c r="C3" s="22" t="s">
        <v>241</v>
      </c>
      <c r="D3" s="16" t="s">
        <v>242</v>
      </c>
      <c r="E3" s="13" t="n">
        <v>9173000</v>
      </c>
      <c r="F3" s="13" t="n">
        <v>9000000</v>
      </c>
      <c r="G3" s="14" t="n">
        <f aca="false">IF(E3="","",F3/E3*100)</f>
        <v>98.1140303063338</v>
      </c>
    </row>
    <row r="4" customFormat="false" ht="16.5" hidden="false" customHeight="true" outlineLevel="0" collapsed="false">
      <c r="A4" s="23"/>
      <c r="B4" s="11" t="n">
        <v>39624</v>
      </c>
      <c r="C4" s="22" t="s">
        <v>48</v>
      </c>
      <c r="D4" s="16" t="s">
        <v>243</v>
      </c>
      <c r="E4" s="13" t="n">
        <v>18820000</v>
      </c>
      <c r="F4" s="13" t="n">
        <v>13850000</v>
      </c>
      <c r="G4" s="14" t="n">
        <f aca="false">IF(E4="","",F4/E4*100)</f>
        <v>73.5919234856536</v>
      </c>
    </row>
    <row r="5" customFormat="false" ht="16.5" hidden="false" customHeight="true" outlineLevel="0" collapsed="false">
      <c r="A5" s="23"/>
      <c r="B5" s="11" t="n">
        <v>39857</v>
      </c>
      <c r="C5" s="22" t="s">
        <v>82</v>
      </c>
      <c r="D5" s="16" t="s">
        <v>244</v>
      </c>
      <c r="E5" s="13"/>
      <c r="F5" s="13" t="n">
        <v>11300000</v>
      </c>
      <c r="G5" s="14" t="str">
        <f aca="false">IF(E5="","",F5/E5*100)</f>
        <v/>
      </c>
    </row>
    <row r="6" customFormat="false" ht="16.5" hidden="false" customHeight="true" outlineLevel="0" collapsed="false">
      <c r="A6" s="23"/>
      <c r="B6" s="11" t="n">
        <v>39869</v>
      </c>
      <c r="C6" s="22" t="s">
        <v>245</v>
      </c>
      <c r="D6" s="16" t="s">
        <v>246</v>
      </c>
      <c r="E6" s="13"/>
      <c r="F6" s="13" t="n">
        <v>2800000</v>
      </c>
      <c r="G6" s="14" t="str">
        <f aca="false">IF(E6="","",F6/E6*100)</f>
        <v/>
      </c>
    </row>
    <row r="7" customFormat="false" ht="16.5" hidden="false" customHeight="true" outlineLevel="0" collapsed="false">
      <c r="A7" s="23"/>
      <c r="B7" s="11"/>
      <c r="C7" s="11"/>
      <c r="D7" s="12"/>
      <c r="E7" s="13"/>
      <c r="F7" s="13"/>
      <c r="G7" s="14"/>
    </row>
    <row r="8" customFormat="false" ht="16.5" hidden="false" customHeight="true" outlineLevel="0" collapsed="false">
      <c r="A8" s="24"/>
      <c r="B8" s="22" t="s">
        <v>247</v>
      </c>
      <c r="C8" s="11"/>
      <c r="D8" s="12"/>
      <c r="E8" s="13"/>
      <c r="F8" s="13"/>
      <c r="G8" s="14"/>
    </row>
    <row r="9" customFormat="false" ht="16.5" hidden="false" customHeight="true" outlineLevel="0" collapsed="false">
      <c r="A9" s="24"/>
      <c r="B9" s="11" t="n">
        <v>39881</v>
      </c>
      <c r="C9" s="11"/>
      <c r="D9" s="16" t="s">
        <v>248</v>
      </c>
      <c r="E9" s="13"/>
      <c r="F9" s="13"/>
      <c r="G9" s="14"/>
    </row>
    <row r="10" customFormat="false" ht="16.5" hidden="false" customHeight="true" outlineLevel="0" collapsed="false">
      <c r="A10" s="25"/>
      <c r="B10" s="11"/>
      <c r="C10" s="11"/>
      <c r="D10" s="12"/>
      <c r="E10" s="13"/>
      <c r="F10" s="13"/>
      <c r="G10" s="14"/>
    </row>
    <row r="11" customFormat="false" ht="16.5" hidden="false" customHeight="true" outlineLevel="0" collapsed="false">
      <c r="A11" s="25"/>
      <c r="B11" s="11"/>
      <c r="C11" s="11"/>
      <c r="D11" s="12"/>
      <c r="E11" s="13"/>
      <c r="F11" s="13"/>
      <c r="G11" s="14"/>
    </row>
    <row r="12" customFormat="false" ht="16.5" hidden="false" customHeight="true" outlineLevel="0" collapsed="false">
      <c r="A12" s="25"/>
      <c r="B12" s="22" t="s">
        <v>249</v>
      </c>
      <c r="C12" s="11"/>
      <c r="D12" s="12"/>
      <c r="E12" s="13"/>
      <c r="F12" s="13"/>
      <c r="G12" s="14"/>
    </row>
    <row r="13" customFormat="false" ht="16.5" hidden="false" customHeight="true" outlineLevel="0" collapsed="false">
      <c r="A13" s="23" t="s">
        <v>250</v>
      </c>
      <c r="B13" s="26" t="n">
        <v>39639</v>
      </c>
      <c r="C13" s="11"/>
      <c r="D13" s="22" t="s">
        <v>251</v>
      </c>
      <c r="E13" s="13" t="n">
        <v>3910000</v>
      </c>
      <c r="F13" s="13"/>
      <c r="G13" s="14" t="n">
        <f aca="false">IF(E13="","",F13/E13*100)</f>
        <v>0</v>
      </c>
    </row>
    <row r="14" customFormat="false" ht="16.5" hidden="false" customHeight="true" outlineLevel="0" collapsed="false">
      <c r="A14" s="23"/>
      <c r="B14" s="11"/>
      <c r="C14" s="11"/>
      <c r="D14" s="12"/>
      <c r="E14" s="13"/>
      <c r="F14" s="13"/>
      <c r="G14" s="14"/>
    </row>
    <row r="15" customFormat="false" ht="16.5" hidden="false" customHeight="true" outlineLevel="0" collapsed="false">
      <c r="A15" s="24"/>
      <c r="B15" s="22" t="s">
        <v>252</v>
      </c>
      <c r="C15" s="11"/>
      <c r="D15" s="12"/>
      <c r="E15" s="13"/>
      <c r="F15" s="13"/>
      <c r="G15" s="14"/>
    </row>
    <row r="16" customFormat="false" ht="16.5" hidden="false" customHeight="true" outlineLevel="0" collapsed="false">
      <c r="A16" s="27" t="s">
        <v>253</v>
      </c>
      <c r="B16" s="11" t="n">
        <v>39779</v>
      </c>
      <c r="C16" s="22" t="s">
        <v>42</v>
      </c>
      <c r="D16" s="16" t="s">
        <v>254</v>
      </c>
      <c r="E16" s="13"/>
      <c r="F16" s="13" t="n">
        <v>13700000</v>
      </c>
      <c r="G16" s="14"/>
    </row>
    <row r="17" customFormat="false" ht="16.5" hidden="false" customHeight="true" outlineLevel="0" collapsed="false">
      <c r="A17" s="24"/>
      <c r="B17" s="11"/>
      <c r="C17" s="10"/>
      <c r="D17" s="12"/>
      <c r="E17" s="13"/>
      <c r="F17" s="13"/>
      <c r="G17" s="14" t="str">
        <f aca="false">IF(E17="","",F17/E17*100)</f>
        <v/>
      </c>
    </row>
    <row r="18" customFormat="false" ht="16.5" hidden="false" customHeight="true" outlineLevel="0" collapsed="false">
      <c r="A18" s="23"/>
      <c r="B18" s="28"/>
      <c r="C18" s="10"/>
      <c r="D18" s="12"/>
      <c r="E18" s="13"/>
      <c r="F18" s="13"/>
      <c r="G18" s="14"/>
    </row>
    <row r="19" customFormat="false" ht="16.5" hidden="false" customHeight="true" outlineLevel="0" collapsed="false">
      <c r="A19" s="29"/>
      <c r="B19" s="11"/>
      <c r="C19" s="10"/>
      <c r="D19" s="12"/>
      <c r="E19" s="13"/>
      <c r="F19" s="13"/>
      <c r="G19" s="10"/>
    </row>
    <row r="20" customFormat="false" ht="16.5" hidden="false" customHeight="true" outlineLevel="0" collapsed="false">
      <c r="A20" s="21"/>
      <c r="B20" s="11"/>
      <c r="C20" s="10"/>
      <c r="D20" s="12"/>
      <c r="E20" s="13"/>
      <c r="F20" s="13"/>
      <c r="G20" s="10"/>
    </row>
    <row r="21" customFormat="false" ht="16.5" hidden="false" customHeight="true" outlineLevel="0" collapsed="false">
      <c r="A21" s="29"/>
      <c r="B21" s="11"/>
      <c r="C21" s="10"/>
      <c r="D21" s="12"/>
      <c r="E21" s="13"/>
      <c r="F21" s="13"/>
      <c r="G21" s="10"/>
    </row>
    <row r="22" customFormat="false" ht="16.5" hidden="false" customHeight="true" outlineLevel="0" collapsed="false">
      <c r="A22" s="21"/>
      <c r="B22" s="11"/>
      <c r="C22" s="10"/>
      <c r="D22" s="12"/>
      <c r="E22" s="13"/>
      <c r="F22" s="13"/>
      <c r="G22" s="10"/>
    </row>
    <row r="23" customFormat="false" ht="16.5" hidden="false" customHeight="true" outlineLevel="0" collapsed="false">
      <c r="A23" s="29"/>
      <c r="B23" s="11"/>
      <c r="C23" s="10"/>
      <c r="D23" s="12"/>
      <c r="E23" s="13"/>
      <c r="F23" s="13"/>
      <c r="G23" s="10"/>
    </row>
    <row r="24" customFormat="false" ht="16.5" hidden="false" customHeight="true" outlineLevel="0" collapsed="false">
      <c r="A24" s="21"/>
      <c r="B24" s="11"/>
      <c r="C24" s="11"/>
      <c r="D24" s="12"/>
      <c r="E24" s="13"/>
      <c r="F24" s="13"/>
      <c r="G24" s="10"/>
    </row>
    <row r="25" customFormat="false" ht="16.5" hidden="false" customHeight="true" outlineLevel="0" collapsed="false">
      <c r="A25" s="21"/>
      <c r="B25" s="11"/>
      <c r="C25" s="11"/>
      <c r="D25" s="12"/>
      <c r="E25" s="13"/>
      <c r="F25" s="13"/>
      <c r="G25" s="14" t="str">
        <f aca="false">IF(E25="","",F25/E25*100)</f>
        <v/>
      </c>
    </row>
    <row r="26" customFormat="false" ht="16.5" hidden="false" customHeight="true" outlineLevel="0" collapsed="false">
      <c r="A26" s="21"/>
      <c r="B26" s="11"/>
      <c r="C26" s="11"/>
      <c r="D26" s="12"/>
      <c r="E26" s="13"/>
      <c r="F26" s="13"/>
      <c r="G26" s="10"/>
    </row>
    <row r="27" customFormat="false" ht="16.5" hidden="false" customHeight="true" outlineLevel="0" collapsed="false">
      <c r="A27" s="21"/>
      <c r="B27" s="11"/>
      <c r="C27" s="11"/>
      <c r="D27" s="12"/>
      <c r="E27" s="13"/>
      <c r="F27" s="13"/>
      <c r="G27" s="10"/>
    </row>
    <row r="28" customFormat="false" ht="16.5" hidden="false" customHeight="true" outlineLevel="0" collapsed="false">
      <c r="A28" s="21"/>
      <c r="B28" s="11"/>
      <c r="C28" s="11"/>
      <c r="D28" s="12"/>
      <c r="E28" s="13"/>
      <c r="F28" s="13"/>
      <c r="G28" s="10"/>
    </row>
    <row r="29" customFormat="false" ht="16.5" hidden="false" customHeight="true" outlineLevel="0" collapsed="false">
      <c r="A29" s="21"/>
      <c r="B29" s="11"/>
      <c r="C29" s="10"/>
      <c r="D29" s="12"/>
      <c r="E29" s="13"/>
      <c r="F29" s="13"/>
      <c r="G29" s="10"/>
    </row>
    <row r="30" customFormat="false" ht="16.5" hidden="false" customHeight="true" outlineLevel="0" collapsed="false">
      <c r="A30" s="21"/>
      <c r="B30" s="11"/>
      <c r="C30" s="10"/>
      <c r="D30" s="12"/>
      <c r="E30" s="13"/>
      <c r="F30" s="13"/>
      <c r="G30" s="10"/>
    </row>
    <row r="31" customFormat="false" ht="16.5" hidden="false" customHeight="true" outlineLevel="0" collapsed="false">
      <c r="A31" s="30"/>
      <c r="B31" s="31" t="s">
        <v>255</v>
      </c>
      <c r="C31" s="30"/>
      <c r="D31" s="30"/>
      <c r="E31" s="30"/>
      <c r="F31" s="30"/>
      <c r="G31" s="30"/>
    </row>
    <row r="32" customFormat="false" ht="16.5" hidden="false" customHeight="true" outlineLevel="0" collapsed="false">
      <c r="A32" s="21"/>
      <c r="B32" s="22" t="s">
        <v>256</v>
      </c>
      <c r="C32" s="10"/>
      <c r="D32" s="21"/>
      <c r="E32" s="13"/>
      <c r="F32" s="13"/>
      <c r="G32" s="32"/>
    </row>
    <row r="33" customFormat="false" ht="16.5" hidden="false" customHeight="true" outlineLevel="0" collapsed="false">
      <c r="A33" s="33" t="n">
        <v>5</v>
      </c>
      <c r="B33" s="11" t="n">
        <v>39534</v>
      </c>
      <c r="C33" s="22" t="s">
        <v>108</v>
      </c>
      <c r="D33" s="16" t="s">
        <v>257</v>
      </c>
      <c r="E33" s="13" t="n">
        <v>2270000</v>
      </c>
      <c r="F33" s="13" t="n">
        <v>2150000</v>
      </c>
      <c r="G33" s="14" t="n">
        <f aca="false">IF(E33="","",F33/E33*100)</f>
        <v>94.7136563876652</v>
      </c>
    </row>
    <row r="34" customFormat="false" ht="16.5" hidden="false" customHeight="true" outlineLevel="0" collapsed="false">
      <c r="A34" s="33" t="n">
        <v>10</v>
      </c>
      <c r="B34" s="26" t="n">
        <v>39598</v>
      </c>
      <c r="C34" s="22" t="s">
        <v>108</v>
      </c>
      <c r="D34" s="16" t="s">
        <v>258</v>
      </c>
      <c r="E34" s="13" t="n">
        <v>29000000</v>
      </c>
      <c r="F34" s="13" t="n">
        <v>26100000</v>
      </c>
      <c r="G34" s="14" t="n">
        <f aca="false">IF(E34="","",F34/E34*100)</f>
        <v>90</v>
      </c>
    </row>
    <row r="35" customFormat="false" ht="16.5" hidden="false" customHeight="true" outlineLevel="0" collapsed="false">
      <c r="A35" s="33" t="n">
        <v>30</v>
      </c>
      <c r="B35" s="26" t="n">
        <v>39626</v>
      </c>
      <c r="C35" s="22" t="s">
        <v>259</v>
      </c>
      <c r="D35" s="16" t="s">
        <v>260</v>
      </c>
      <c r="E35" s="13" t="n">
        <v>1490000</v>
      </c>
      <c r="F35" s="13" t="n">
        <v>1330000</v>
      </c>
      <c r="G35" s="14" t="n">
        <f aca="false">IF(E35="","",F35/E35*100)</f>
        <v>89.261744966443</v>
      </c>
    </row>
    <row r="36" customFormat="false" ht="16.5" hidden="false" customHeight="true" outlineLevel="0" collapsed="false">
      <c r="A36" s="33" t="n">
        <v>37</v>
      </c>
      <c r="B36" s="26" t="n">
        <v>39626</v>
      </c>
      <c r="C36" s="22" t="s">
        <v>115</v>
      </c>
      <c r="D36" s="16" t="s">
        <v>261</v>
      </c>
      <c r="E36" s="13" t="n">
        <v>1020000</v>
      </c>
      <c r="F36" s="13" t="n">
        <v>950000</v>
      </c>
      <c r="G36" s="14" t="n">
        <f aca="false">IF(E36="","",F36/E36*100)</f>
        <v>93.1372549019608</v>
      </c>
    </row>
    <row r="37" customFormat="false" ht="16.5" hidden="false" customHeight="true" outlineLevel="0" collapsed="false">
      <c r="A37" s="33" t="n">
        <v>54</v>
      </c>
      <c r="B37" s="26" t="n">
        <v>39682</v>
      </c>
      <c r="C37" s="22" t="s">
        <v>22</v>
      </c>
      <c r="D37" s="16" t="s">
        <v>262</v>
      </c>
      <c r="E37" s="13" t="n">
        <v>2700000</v>
      </c>
      <c r="F37" s="13" t="n">
        <v>2450000</v>
      </c>
      <c r="G37" s="14" t="n">
        <f aca="false">IF(E37="","",F37/E37*100)</f>
        <v>90.7407407407408</v>
      </c>
    </row>
    <row r="38" customFormat="false" ht="16.5" hidden="false" customHeight="true" outlineLevel="0" collapsed="false">
      <c r="A38" s="21"/>
      <c r="B38" s="11"/>
      <c r="C38" s="11"/>
      <c r="D38" s="12"/>
      <c r="E38" s="13"/>
      <c r="F38" s="13"/>
      <c r="G38" s="14" t="str">
        <f aca="false">IF(E38="","",F38/E38*100)</f>
        <v/>
      </c>
    </row>
    <row r="39" customFormat="false" ht="16.5" hidden="false" customHeight="true" outlineLevel="0" collapsed="false">
      <c r="A39" s="21"/>
      <c r="B39" s="11"/>
      <c r="C39" s="11"/>
      <c r="D39" s="12"/>
      <c r="E39" s="13"/>
      <c r="F39" s="13"/>
      <c r="G39" s="14" t="str">
        <f aca="false">IF(E39="","",F39/E39*100)</f>
        <v/>
      </c>
    </row>
    <row r="40" customFormat="false" ht="16.5" hidden="false" customHeight="true" outlineLevel="0" collapsed="false">
      <c r="A40" s="21"/>
      <c r="B40" s="22" t="s">
        <v>263</v>
      </c>
      <c r="C40" s="10"/>
      <c r="D40" s="12"/>
      <c r="E40" s="13"/>
      <c r="F40" s="13"/>
      <c r="G40" s="14"/>
    </row>
    <row r="41" customFormat="false" ht="16.5" hidden="false" customHeight="true" outlineLevel="0" collapsed="false">
      <c r="A41" s="21" t="n">
        <v>27</v>
      </c>
      <c r="B41" s="11" t="n">
        <v>39661</v>
      </c>
      <c r="C41" s="17" t="s">
        <v>32</v>
      </c>
      <c r="D41" s="16" t="s">
        <v>264</v>
      </c>
      <c r="E41" s="13" t="n">
        <v>21000000</v>
      </c>
      <c r="F41" s="13" t="n">
        <v>19700000</v>
      </c>
      <c r="G41" s="14" t="n">
        <f aca="false">IF(E41="","",F41/E41*100)</f>
        <v>93.8095238095238</v>
      </c>
    </row>
    <row r="42" customFormat="false" ht="16.5" hidden="false" customHeight="true" outlineLevel="0" collapsed="false">
      <c r="A42" s="21"/>
      <c r="B42" s="11"/>
      <c r="C42" s="10"/>
      <c r="D42" s="12"/>
      <c r="E42" s="13"/>
      <c r="F42" s="13"/>
      <c r="G42" s="14"/>
    </row>
    <row r="43" customFormat="false" ht="16.5" hidden="false" customHeight="true" outlineLevel="0" collapsed="false">
      <c r="A43" s="21"/>
      <c r="B43" s="22" t="s">
        <v>265</v>
      </c>
      <c r="C43" s="11"/>
      <c r="D43" s="12"/>
      <c r="F43" s="13"/>
      <c r="G43" s="32"/>
    </row>
    <row r="44" customFormat="false" ht="16.5" hidden="false" customHeight="true" outlineLevel="0" collapsed="false">
      <c r="A44" s="21" t="n">
        <v>6</v>
      </c>
      <c r="B44" s="11" t="n">
        <v>39681</v>
      </c>
      <c r="C44" s="17" t="s">
        <v>68</v>
      </c>
      <c r="D44" s="16" t="s">
        <v>266</v>
      </c>
      <c r="E44" s="3" t="n">
        <v>10440190</v>
      </c>
      <c r="F44" s="13" t="n">
        <v>8670000</v>
      </c>
      <c r="G44" s="14" t="n">
        <f aca="false">IF(E44="","",F44/E44*100)</f>
        <v>83.0444656658547</v>
      </c>
    </row>
    <row r="45" customFormat="false" ht="16.5" hidden="false" customHeight="true" outlineLevel="0" collapsed="false">
      <c r="A45" s="21" t="n">
        <v>17</v>
      </c>
      <c r="B45" s="11" t="n">
        <v>39836</v>
      </c>
      <c r="C45" s="17" t="s">
        <v>98</v>
      </c>
      <c r="D45" s="16" t="s">
        <v>267</v>
      </c>
      <c r="E45" s="13"/>
      <c r="F45" s="13" t="n">
        <v>1750000</v>
      </c>
      <c r="G45" s="14"/>
    </row>
    <row r="46" customFormat="false" ht="16.5" hidden="false" customHeight="true" outlineLevel="0" collapsed="false">
      <c r="A46" s="21"/>
      <c r="B46" s="11"/>
      <c r="C46" s="10"/>
      <c r="D46" s="12"/>
      <c r="E46" s="13"/>
      <c r="F46" s="13"/>
      <c r="G46" s="14"/>
    </row>
    <row r="47" customFormat="false" ht="16.5" hidden="false" customHeight="true" outlineLevel="0" collapsed="false">
      <c r="A47" s="21"/>
      <c r="B47" s="22" t="s">
        <v>268</v>
      </c>
      <c r="C47" s="10"/>
      <c r="D47" s="12"/>
      <c r="E47" s="13"/>
      <c r="F47" s="13"/>
      <c r="G47" s="14"/>
    </row>
    <row r="48" customFormat="false" ht="16.5" hidden="false" customHeight="true" outlineLevel="0" collapsed="false">
      <c r="A48" s="21" t="n">
        <v>32</v>
      </c>
      <c r="B48" s="11" t="n">
        <v>39715</v>
      </c>
      <c r="C48" s="22" t="s">
        <v>30</v>
      </c>
      <c r="D48" s="16" t="s">
        <v>269</v>
      </c>
      <c r="E48" s="13" t="n">
        <v>12500000</v>
      </c>
      <c r="F48" s="13" t="n">
        <v>11000000</v>
      </c>
      <c r="G48" s="14" t="n">
        <f aca="false">IF(E48="","",F48/E48*100)</f>
        <v>88</v>
      </c>
    </row>
    <row r="49" customFormat="false" ht="16.5" hidden="false" customHeight="true" outlineLevel="0" collapsed="false">
      <c r="A49" s="21" t="n">
        <v>45</v>
      </c>
      <c r="B49" s="11" t="n">
        <v>39822</v>
      </c>
      <c r="C49" s="22" t="s">
        <v>270</v>
      </c>
      <c r="D49" s="16" t="s">
        <v>271</v>
      </c>
      <c r="E49" s="13"/>
      <c r="F49" s="13" t="n">
        <v>1280000</v>
      </c>
      <c r="G49" s="32"/>
    </row>
    <row r="50" customFormat="false" ht="16.5" hidden="false" customHeight="true" outlineLevel="0" collapsed="false">
      <c r="A50" s="21"/>
      <c r="B50" s="11"/>
      <c r="C50" s="10"/>
      <c r="D50" s="12"/>
      <c r="E50" s="13"/>
      <c r="F50" s="13"/>
      <c r="G50" s="32"/>
    </row>
    <row r="51" customFormat="false" ht="16.5" hidden="false" customHeight="true" outlineLevel="0" collapsed="false">
      <c r="A51" s="34"/>
      <c r="B51" s="35" t="s">
        <v>272</v>
      </c>
      <c r="C51" s="35"/>
      <c r="D51" s="35"/>
      <c r="E51" s="35"/>
      <c r="F51" s="35"/>
      <c r="G51" s="35"/>
    </row>
    <row r="52" customFormat="false" ht="16.5" hidden="false" customHeight="true" outlineLevel="0" collapsed="false">
      <c r="A52" s="26"/>
      <c r="B52" s="11"/>
      <c r="C52" s="10"/>
      <c r="D52" s="12"/>
      <c r="E52" s="13"/>
      <c r="F52" s="13"/>
      <c r="G52" s="32"/>
    </row>
    <row r="53" customFormat="false" ht="16.5" hidden="false" customHeight="true" outlineLevel="0" collapsed="false">
      <c r="A53" s="33" t="n">
        <v>3</v>
      </c>
      <c r="B53" s="11" t="n">
        <v>39577</v>
      </c>
      <c r="C53" s="17" t="s">
        <v>74</v>
      </c>
      <c r="D53" s="16" t="s">
        <v>273</v>
      </c>
      <c r="E53" s="13" t="n">
        <v>1520000</v>
      </c>
      <c r="F53" s="13" t="n">
        <v>1294000</v>
      </c>
      <c r="G53" s="14" t="n">
        <f aca="false">IF(E53="","",F53/E53*100)</f>
        <v>85.1315789473684</v>
      </c>
    </row>
    <row r="54" customFormat="false" ht="16.5" hidden="false" customHeight="true" outlineLevel="0" collapsed="false">
      <c r="A54" s="33" t="n">
        <v>8</v>
      </c>
      <c r="B54" s="36" t="n">
        <v>39619</v>
      </c>
      <c r="C54" s="17" t="s">
        <v>91</v>
      </c>
      <c r="D54" s="16" t="s">
        <v>274</v>
      </c>
      <c r="E54" s="13" t="n">
        <v>25300000</v>
      </c>
      <c r="F54" s="13" t="n">
        <v>23700000</v>
      </c>
      <c r="G54" s="14" t="n">
        <f aca="false">IF(E54="","",F54/E54*100)</f>
        <v>93.6758893280633</v>
      </c>
    </row>
    <row r="55" customFormat="false" ht="16.5" hidden="false" customHeight="true" outlineLevel="0" collapsed="false">
      <c r="A55" s="33" t="n">
        <v>14</v>
      </c>
      <c r="B55" s="26" t="n">
        <v>39644</v>
      </c>
      <c r="C55" s="17" t="s">
        <v>40</v>
      </c>
      <c r="D55" s="16" t="s">
        <v>275</v>
      </c>
      <c r="E55" s="13" t="n">
        <v>5710000</v>
      </c>
      <c r="F55" s="13" t="n">
        <v>4930000</v>
      </c>
      <c r="G55" s="14" t="n">
        <f aca="false">IF(E55="","",F55/E55*100)</f>
        <v>86.3397548161121</v>
      </c>
    </row>
    <row r="56" customFormat="false" ht="16.5" hidden="false" customHeight="true" outlineLevel="0" collapsed="false">
      <c r="A56" s="21" t="n">
        <v>28</v>
      </c>
      <c r="B56" s="26" t="n">
        <v>39679</v>
      </c>
      <c r="C56" s="17" t="s">
        <v>115</v>
      </c>
      <c r="D56" s="16" t="s">
        <v>276</v>
      </c>
      <c r="E56" s="13"/>
      <c r="F56" s="13" t="n">
        <v>460000</v>
      </c>
      <c r="G56" s="14" t="str">
        <f aca="false">IF(E56="","",F56/E56*100)</f>
        <v/>
      </c>
    </row>
    <row r="57" customFormat="false" ht="16.5" hidden="false" customHeight="true" outlineLevel="0" collapsed="false">
      <c r="A57" s="33" t="n">
        <v>21</v>
      </c>
      <c r="B57" s="36" t="n">
        <v>39696</v>
      </c>
      <c r="C57" s="17" t="s">
        <v>277</v>
      </c>
      <c r="D57" s="16" t="s">
        <v>278</v>
      </c>
      <c r="E57" s="13" t="n">
        <v>13100000</v>
      </c>
      <c r="F57" s="13" t="n">
        <v>12300000</v>
      </c>
      <c r="G57" s="14" t="n">
        <f aca="false">IF(E57="","",F57/E57*100)</f>
        <v>93.8931297709924</v>
      </c>
    </row>
    <row r="58" customFormat="false" ht="16.5" hidden="false" customHeight="true" outlineLevel="0" collapsed="false">
      <c r="A58" s="33" t="n">
        <v>37</v>
      </c>
      <c r="B58" s="36" t="n">
        <v>39703</v>
      </c>
      <c r="C58" s="17" t="s">
        <v>279</v>
      </c>
      <c r="D58" s="16" t="s">
        <v>280</v>
      </c>
      <c r="E58" s="13" t="n">
        <v>7950000</v>
      </c>
      <c r="F58" s="13" t="n">
        <v>6741000</v>
      </c>
      <c r="G58" s="14" t="n">
        <f aca="false">IF(E58="","",F58/E58*100)</f>
        <v>84.7924528301887</v>
      </c>
    </row>
    <row r="59" customFormat="false" ht="16.5" hidden="false" customHeight="true" outlineLevel="0" collapsed="false">
      <c r="A59" s="33" t="n">
        <v>51</v>
      </c>
      <c r="B59" s="36" t="n">
        <v>39745</v>
      </c>
      <c r="C59" s="17" t="s">
        <v>100</v>
      </c>
      <c r="D59" s="16" t="s">
        <v>281</v>
      </c>
      <c r="E59" s="13" t="n">
        <v>15800000</v>
      </c>
      <c r="F59" s="13" t="n">
        <v>14960000</v>
      </c>
      <c r="G59" s="14" t="n">
        <f aca="false">IF(E59="","",F59/E59*100)</f>
        <v>94.6835443037975</v>
      </c>
    </row>
    <row r="60" customFormat="false" ht="16.5" hidden="false" customHeight="true" outlineLevel="0" collapsed="false">
      <c r="A60" s="33" t="n">
        <v>15</v>
      </c>
      <c r="B60" s="26" t="n">
        <v>39763</v>
      </c>
      <c r="C60" s="37" t="s">
        <v>282</v>
      </c>
      <c r="D60" s="16" t="s">
        <v>283</v>
      </c>
      <c r="E60" s="13" t="n">
        <v>236900000</v>
      </c>
      <c r="F60" s="13" t="n">
        <v>224800000</v>
      </c>
      <c r="G60" s="14" t="n">
        <f aca="false">IF(E60="","",F60/E60*100)</f>
        <v>94.89235964542</v>
      </c>
    </row>
    <row r="61" customFormat="false" ht="16.5" hidden="false" customHeight="true" outlineLevel="0" collapsed="false">
      <c r="A61" s="33" t="n">
        <v>65</v>
      </c>
      <c r="B61" s="26" t="n">
        <v>39770</v>
      </c>
      <c r="C61" s="17" t="s">
        <v>279</v>
      </c>
      <c r="D61" s="16" t="s">
        <v>284</v>
      </c>
      <c r="E61" s="13" t="n">
        <v>5110000</v>
      </c>
      <c r="F61" s="13" t="n">
        <v>4547000</v>
      </c>
      <c r="G61" s="14" t="n">
        <f aca="false">IF(E61="","",F61/E61*100)</f>
        <v>88.9823874755382</v>
      </c>
    </row>
    <row r="62" customFormat="false" ht="16.5" hidden="false" customHeight="true" outlineLevel="0" collapsed="false">
      <c r="A62" s="33" t="n">
        <v>63</v>
      </c>
      <c r="B62" s="26" t="n">
        <v>39773</v>
      </c>
      <c r="C62" s="17" t="s">
        <v>48</v>
      </c>
      <c r="D62" s="16" t="s">
        <v>285</v>
      </c>
      <c r="E62" s="13" t="n">
        <v>15500000</v>
      </c>
      <c r="F62" s="13" t="n">
        <v>14550000</v>
      </c>
      <c r="G62" s="14" t="n">
        <f aca="false">IF(E62="","",F62/E62*100)</f>
        <v>93.8709677419355</v>
      </c>
    </row>
    <row r="63" customFormat="false" ht="16.5" hidden="false" customHeight="true" outlineLevel="0" collapsed="false">
      <c r="A63" s="37" t="n">
        <v>45</v>
      </c>
      <c r="B63" s="26" t="n">
        <v>39784</v>
      </c>
      <c r="C63" s="17" t="s">
        <v>286</v>
      </c>
      <c r="D63" s="16" t="s">
        <v>287</v>
      </c>
      <c r="E63" s="13" t="n">
        <v>97700000</v>
      </c>
      <c r="F63" s="13" t="n">
        <v>93500000</v>
      </c>
      <c r="G63" s="14" t="n">
        <f aca="false">IF(E63="","",F63/E63*100)</f>
        <v>95.7011258955988</v>
      </c>
    </row>
    <row r="64" customFormat="false" ht="16.5" hidden="false" customHeight="true" outlineLevel="0" collapsed="false">
      <c r="A64" s="37" t="n">
        <v>67</v>
      </c>
      <c r="B64" s="26" t="n">
        <v>39787</v>
      </c>
      <c r="C64" s="17" t="s">
        <v>78</v>
      </c>
      <c r="D64" s="16" t="s">
        <v>288</v>
      </c>
      <c r="E64" s="13" t="n">
        <v>8630000</v>
      </c>
      <c r="F64" s="13" t="n">
        <v>7350000</v>
      </c>
      <c r="G64" s="14" t="n">
        <f aca="false">IF(E64="","",F64/E64*100)</f>
        <v>85.1680185399768</v>
      </c>
    </row>
    <row r="65" customFormat="false" ht="16.5" hidden="false" customHeight="true" outlineLevel="0" collapsed="false">
      <c r="A65" s="37" t="n">
        <v>81</v>
      </c>
      <c r="B65" s="26" t="n">
        <v>39801</v>
      </c>
      <c r="C65" s="17" t="s">
        <v>46</v>
      </c>
      <c r="D65" s="16" t="s">
        <v>289</v>
      </c>
      <c r="E65" s="13" t="n">
        <v>5510000</v>
      </c>
      <c r="F65" s="13" t="n">
        <v>4678000</v>
      </c>
      <c r="G65" s="14" t="n">
        <f aca="false">IF(E65="","",F65/E65*100)</f>
        <v>84.9001814882033</v>
      </c>
    </row>
    <row r="66" customFormat="false" ht="16.5" hidden="false" customHeight="true" outlineLevel="0" collapsed="false">
      <c r="A66" s="37" t="n">
        <v>90</v>
      </c>
      <c r="B66" s="26" t="n">
        <v>39850</v>
      </c>
      <c r="C66" s="17" t="s">
        <v>24</v>
      </c>
      <c r="D66" s="16" t="s">
        <v>290</v>
      </c>
      <c r="E66" s="13" t="n">
        <v>4470000</v>
      </c>
      <c r="F66" s="13" t="n">
        <v>4000000</v>
      </c>
      <c r="G66" s="14" t="n">
        <f aca="false">IF(E66="","",F66/E66*100)</f>
        <v>89.4854586129754</v>
      </c>
    </row>
    <row r="67" customFormat="false" ht="16.5" hidden="false" customHeight="true" outlineLevel="0" collapsed="false">
      <c r="A67" s="37" t="n">
        <v>91</v>
      </c>
      <c r="B67" s="26" t="n">
        <v>39850</v>
      </c>
      <c r="C67" s="17" t="s">
        <v>72</v>
      </c>
      <c r="D67" s="16" t="s">
        <v>291</v>
      </c>
      <c r="E67" s="13" t="n">
        <v>3570000</v>
      </c>
      <c r="F67" s="13" t="n">
        <v>3294000</v>
      </c>
      <c r="G67" s="14" t="n">
        <f aca="false">IF(E67="","",F67/E67*100)</f>
        <v>92.2689075630252</v>
      </c>
    </row>
    <row r="68" customFormat="false" ht="16.5" hidden="false" customHeight="true" outlineLevel="0" collapsed="false">
      <c r="A68" s="37" t="n">
        <v>88</v>
      </c>
      <c r="B68" s="26" t="n">
        <v>39875</v>
      </c>
      <c r="C68" s="17" t="s">
        <v>292</v>
      </c>
      <c r="D68" s="16" t="s">
        <v>293</v>
      </c>
      <c r="E68" s="13" t="n">
        <v>143600000</v>
      </c>
      <c r="F68" s="13" t="n">
        <v>137000000</v>
      </c>
      <c r="G68" s="14" t="n">
        <f aca="false">IF(E68="","",F68/E68*100)</f>
        <v>95.4038997214485</v>
      </c>
    </row>
    <row r="69" customFormat="false" ht="16.5" hidden="false" customHeight="true" outlineLevel="0" collapsed="false">
      <c r="A69" s="37" t="n">
        <v>86</v>
      </c>
      <c r="B69" s="26" t="n">
        <v>39875</v>
      </c>
      <c r="C69" s="38" t="s">
        <v>294</v>
      </c>
      <c r="D69" s="16" t="s">
        <v>295</v>
      </c>
      <c r="E69" s="13" t="n">
        <v>328900000</v>
      </c>
      <c r="F69" s="13" t="n">
        <v>315200000</v>
      </c>
      <c r="G69" s="14" t="n">
        <f aca="false">IF(E69="","",F69/E69*100)</f>
        <v>95.8346001824263</v>
      </c>
    </row>
    <row r="70" customFormat="false" ht="16.5" hidden="false" customHeight="true" outlineLevel="0" collapsed="false">
      <c r="A70" s="37"/>
      <c r="B70" s="11"/>
      <c r="C70" s="10"/>
      <c r="D70" s="12"/>
      <c r="E70" s="13"/>
      <c r="F70" s="13"/>
      <c r="G70" s="32"/>
    </row>
    <row r="71" customFormat="false" ht="16.5" hidden="false" customHeight="true" outlineLevel="0" collapsed="false">
      <c r="A71" s="37"/>
      <c r="B71" s="11"/>
      <c r="C71" s="10"/>
      <c r="D71" s="12"/>
      <c r="E71" s="13"/>
      <c r="F71" s="13"/>
      <c r="G71" s="32"/>
    </row>
  </sheetData>
  <printOptions headings="false" gridLines="false" gridLinesSet="true" horizontalCentered="true" verticalCentered="true"/>
  <pageMargins left="0.984027777777778" right="0.9840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2:59:18Z</dcterms:created>
  <dc:creator>八戸管工事協会</dc:creator>
  <dc:description/>
  <dc:language>en-US</dc:language>
  <cp:lastModifiedBy>kankouji</cp:lastModifiedBy>
  <cp:lastPrinted>2008-12-19T00:44:24Z</cp:lastPrinted>
  <dcterms:modified xsi:type="dcterms:W3CDTF">2009-04-28T09:18:52Z</dcterms:modified>
  <cp:revision>0</cp:revision>
  <dc:subject/>
  <dc:title/>
</cp:coreProperties>
</file>