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企" sheetId="1" state="visible" r:id="rId2"/>
    <sheet name="21官庁" sheetId="2" state="visible" r:id="rId3"/>
  </sheets>
  <definedNames>
    <definedName function="false" hidden="false" localSheetId="1" name="_xlnm.Print_Area" vbProcedure="false">21官庁!$A$1:$G$105</definedName>
    <definedName function="false" hidden="false" localSheetId="0" name="_xlnm.Print_Area" vbProcedure="false">H21企!$A$1:$G$207</definedName>
    <definedName function="false" hidden="true" localSheetId="0" name="_xlnm._FilterDatabase" vbProcedure="false">H21企!$A$1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79">
  <si>
    <t xml:space="preserve">H21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環境設備</t>
  </si>
  <si>
    <t xml:space="preserve">湊町中道配水補助管布設工事</t>
  </si>
  <si>
    <t xml:space="preserve">伊藤建設</t>
  </si>
  <si>
    <r>
      <rPr>
        <sz val="11"/>
        <rFont val="Noto Sans"/>
        <family val="2"/>
      </rPr>
      <t xml:space="preserve">たての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送水管布設第５工区工事</t>
    </r>
  </si>
  <si>
    <t xml:space="preserve">栄清工業</t>
  </si>
  <si>
    <r>
      <rPr>
        <sz val="11"/>
        <rFont val="Noto Sans"/>
        <family val="2"/>
      </rPr>
      <t xml:space="preserve">たての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送水管布設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工事</t>
    </r>
  </si>
  <si>
    <t xml:space="preserve">八戸工事</t>
  </si>
  <si>
    <t xml:space="preserve">八幡八幡丁配水管布設替工事</t>
  </si>
  <si>
    <t xml:space="preserve">八戸設備</t>
  </si>
  <si>
    <t xml:space="preserve">南部町虎渡荒屋敷配水管布設替工事</t>
  </si>
  <si>
    <t xml:space="preserve">サダテ</t>
  </si>
  <si>
    <t xml:space="preserve">階上町赤保内蛭子配水管布設替工事</t>
  </si>
  <si>
    <t xml:space="preserve">階上設備</t>
  </si>
  <si>
    <t xml:space="preserve">階上町道仏榊山配水管布設替工事</t>
  </si>
  <si>
    <t xml:space="preserve">戸来興業</t>
  </si>
  <si>
    <t xml:space="preserve">鍛冶町糠塚配水管布設替工事</t>
  </si>
  <si>
    <t xml:space="preserve">北桜水道</t>
  </si>
  <si>
    <t xml:space="preserve">三戸町豊川下原配水管布設替工事</t>
  </si>
  <si>
    <t xml:space="preserve">サンセツ</t>
  </si>
  <si>
    <t xml:space="preserve">三戸町梅内鬢田配水管布設替工事</t>
  </si>
  <si>
    <t xml:space="preserve">吉田建設</t>
  </si>
  <si>
    <t xml:space="preserve">おいらせ町神明前配水管布設替工事</t>
  </si>
  <si>
    <t xml:space="preserve">荒谷電気</t>
  </si>
  <si>
    <t xml:space="preserve">階上町道仏浜久保配水管布設替工事</t>
  </si>
  <si>
    <t xml:space="preserve">平商会</t>
  </si>
  <si>
    <t xml:space="preserve">南部町平田中平配水管布設替工事</t>
  </si>
  <si>
    <t xml:space="preserve">川村土木</t>
  </si>
  <si>
    <t xml:space="preserve">五戸町古舘向配水管布設替工事</t>
  </si>
  <si>
    <t xml:space="preserve">不二鋼管</t>
  </si>
  <si>
    <r>
      <rPr>
        <sz val="11"/>
        <rFont val="Noto Sans"/>
        <family val="2"/>
      </rPr>
      <t xml:space="preserve">八戸三沢線（六戸町犬落瀬）道路改良に伴う配水管移設工事その</t>
    </r>
    <r>
      <rPr>
        <sz val="11"/>
        <rFont val="ＭＳ Ｐゴシック"/>
        <family val="3"/>
        <charset val="128"/>
      </rPr>
      <t xml:space="preserve">1</t>
    </r>
  </si>
  <si>
    <t xml:space="preserve">類政設備</t>
  </si>
  <si>
    <t xml:space="preserve">根城六丁目配水管布設第１工区工事</t>
  </si>
  <si>
    <t xml:space="preserve">三貞</t>
  </si>
  <si>
    <r>
      <rPr>
        <sz val="11"/>
        <rFont val="Noto Sans"/>
        <family val="2"/>
      </rPr>
      <t xml:space="preserve">根城六丁目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松本水道</t>
  </si>
  <si>
    <r>
      <rPr>
        <sz val="11"/>
        <rFont val="Noto Sans"/>
        <family val="2"/>
      </rPr>
      <t xml:space="preserve">根城六丁目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佐幸建設</t>
  </si>
  <si>
    <t xml:space="preserve">湊町久保配水管布設替第１工区工事</t>
  </si>
  <si>
    <t xml:space="preserve">開成建設</t>
  </si>
  <si>
    <r>
      <rPr>
        <sz val="11"/>
        <rFont val="Noto Sans"/>
        <family val="2"/>
      </rPr>
      <t xml:space="preserve">湊町久保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日研設備</t>
  </si>
  <si>
    <t xml:space="preserve">三戸町同心町金堀ほか配水管布設替工事</t>
  </si>
  <si>
    <t xml:space="preserve">工藤建設</t>
  </si>
  <si>
    <t xml:space="preserve">南部町赤石杉沢配水管布設替工事</t>
  </si>
  <si>
    <t xml:space="preserve">大西組</t>
  </si>
  <si>
    <t xml:space="preserve">是川二丁目配水管改良工事</t>
  </si>
  <si>
    <t xml:space="preserve">坂本建設</t>
  </si>
  <si>
    <t xml:space="preserve">小中野四丁目配水管改良工事</t>
  </si>
  <si>
    <t xml:space="preserve">宮本農機</t>
  </si>
  <si>
    <t xml:space="preserve">五戸町上市川池ﾉ堂配水管布設替第１工区工事</t>
  </si>
  <si>
    <t xml:space="preserve">菱倉建設</t>
  </si>
  <si>
    <t xml:space="preserve">根城系２号隧道内導水管撤去工事</t>
  </si>
  <si>
    <t xml:space="preserve">下舘組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１９工区工事</t>
    </r>
  </si>
  <si>
    <t xml:space="preserve">浪岡設備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工区工事</t>
    </r>
  </si>
  <si>
    <t xml:space="preserve">青葉水道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工区工事</t>
    </r>
  </si>
  <si>
    <t xml:space="preserve">壬生設備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工区工事</t>
    </r>
  </si>
  <si>
    <t xml:space="preserve">北奥設備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工区工事</t>
    </r>
  </si>
  <si>
    <t xml:space="preserve">三久工業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工区工事</t>
    </r>
  </si>
  <si>
    <t xml:space="preserve">橋本電気</t>
  </si>
  <si>
    <r>
      <rPr>
        <sz val="11"/>
        <rFont val="Noto Sans"/>
        <family val="2"/>
      </rPr>
      <t xml:space="preserve">導水管（県道島守・八戸線）布設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工区工事</t>
    </r>
  </si>
  <si>
    <t xml:space="preserve">水幸設備</t>
  </si>
  <si>
    <t xml:space="preserve">三戸町八日町ほか配水管布設替工事</t>
  </si>
  <si>
    <t xml:space="preserve">駿河建設</t>
  </si>
  <si>
    <r>
      <rPr>
        <sz val="11"/>
        <rFont val="Noto Sans"/>
        <family val="2"/>
      </rPr>
      <t xml:space="preserve">田面木山道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野平配水管布設第１工区工事</t>
    </r>
  </si>
  <si>
    <t xml:space="preserve">石亀燃料</t>
  </si>
  <si>
    <r>
      <rPr>
        <sz val="11"/>
        <rFont val="Noto Sans"/>
        <family val="2"/>
      </rPr>
      <t xml:space="preserve">田面木山道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野平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豊水興業</t>
  </si>
  <si>
    <t xml:space="preserve">一日市矢沢２号線道路改良に伴う配水管移設工事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八戸地区量水器取替第２工区工事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朝日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工事</t>
    </r>
  </si>
  <si>
    <t xml:space="preserve">テクノワ－ク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工事</t>
    </r>
  </si>
  <si>
    <t xml:space="preserve">日建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工事</t>
    </r>
  </si>
  <si>
    <t xml:space="preserve">葵工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工事</t>
    </r>
  </si>
  <si>
    <t xml:space="preserve">八戸水道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工区工事</t>
    </r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下田水道</t>
  </si>
  <si>
    <t xml:space="preserve">奥入瀬地区量水器取替第２工区工事</t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馬淵地区量水器取替第２工区工事</t>
  </si>
  <si>
    <t xml:space="preserve">東復建設</t>
  </si>
  <si>
    <r>
      <rPr>
        <sz val="11"/>
        <rFont val="Noto Sans"/>
        <family val="2"/>
      </rPr>
      <t xml:space="preserve">斗内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配水管布設第１工区工事</t>
    </r>
  </si>
  <si>
    <r>
      <rPr>
        <sz val="11"/>
        <rFont val="Noto Sans"/>
        <family val="2"/>
      </rPr>
      <t xml:space="preserve">斗内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五戸町上市川池ノ堂配水管布設第２工区工事</t>
  </si>
  <si>
    <r>
      <rPr>
        <sz val="11"/>
        <rFont val="Noto Sans"/>
        <family val="2"/>
      </rPr>
      <t xml:space="preserve">五戸町上市川池ノ堂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五戸町上市川池ノ堂配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糠塚下道配水補助管布設工事</t>
  </si>
  <si>
    <t xml:space="preserve">西浦水道</t>
  </si>
  <si>
    <t xml:space="preserve">糠塚二ツ家配水管改良工事</t>
  </si>
  <si>
    <t xml:space="preserve">松本工務店</t>
  </si>
  <si>
    <t xml:space="preserve">南部町小泉日計配水管布設替工事</t>
  </si>
  <si>
    <t xml:space="preserve">山水設備</t>
  </si>
  <si>
    <t xml:space="preserve">三戸町同心町熊ﾉ林配水管改良工事</t>
  </si>
  <si>
    <t xml:space="preserve">成田総合</t>
  </si>
  <si>
    <t xml:space="preserve">応急給水拠点（六戸小）設置工事</t>
  </si>
  <si>
    <r>
      <rPr>
        <sz val="11"/>
        <rFont val="Noto Sans"/>
        <family val="2"/>
      </rPr>
      <t xml:space="preserve">ＲＮｏ</t>
    </r>
    <r>
      <rPr>
        <sz val="11"/>
        <rFont val="ＭＳ Ｐゴシック"/>
        <family val="3"/>
        <charset val="128"/>
      </rPr>
      <t xml:space="preserve">.8-8</t>
    </r>
    <r>
      <rPr>
        <sz val="11"/>
        <rFont val="Noto Sans"/>
        <family val="2"/>
      </rPr>
      <t xml:space="preserve">（駅西区画）配水管改良第１工区工事</t>
    </r>
  </si>
  <si>
    <r>
      <rPr>
        <sz val="11"/>
        <rFont val="Noto Sans"/>
        <family val="2"/>
      </rPr>
      <t xml:space="preserve">ＲＮｏ</t>
    </r>
    <r>
      <rPr>
        <sz val="11"/>
        <rFont val="ＭＳ Ｐゴシック"/>
        <family val="3"/>
        <charset val="128"/>
      </rPr>
      <t xml:space="preserve">.8-8</t>
    </r>
    <r>
      <rPr>
        <sz val="11"/>
        <rFont val="Noto Sans"/>
        <family val="2"/>
      </rPr>
      <t xml:space="preserve">（駅西区画）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村下建設</t>
  </si>
  <si>
    <t xml:space="preserve">南部町福田山道配水管布設替工事</t>
  </si>
  <si>
    <t xml:space="preserve">三戸三沢線（六戸町犬落瀬）道路改良に伴う配水管布設工事</t>
  </si>
  <si>
    <r>
      <rPr>
        <sz val="11"/>
        <rFont val="Noto Sans"/>
        <family val="2"/>
      </rPr>
      <t xml:space="preserve">根城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建設</t>
    </r>
  </si>
  <si>
    <r>
      <rPr>
        <sz val="11"/>
        <rFont val="Noto Sans"/>
        <family val="2"/>
      </rPr>
      <t xml:space="preserve">国道４５４号線道路改良に伴う配水管移設工事その</t>
    </r>
    <r>
      <rPr>
        <sz val="11"/>
        <rFont val="ＭＳ Ｐゴシック"/>
        <family val="3"/>
        <charset val="128"/>
      </rPr>
      <t xml:space="preserve">1</t>
    </r>
  </si>
  <si>
    <t xml:space="preserve">東北産業</t>
  </si>
  <si>
    <t xml:space="preserve">類家二丁目配水管布設替工事</t>
  </si>
  <si>
    <t xml:space="preserve">沢田建設</t>
  </si>
  <si>
    <t xml:space="preserve">五戸町神明後配水管改良工事</t>
  </si>
  <si>
    <t xml:space="preserve">角地住設</t>
  </si>
  <si>
    <t xml:space="preserve">江陽二丁目配水補助管布設工事</t>
  </si>
  <si>
    <t xml:space="preserve">五戸町上市川池ﾉ堂配水補助管布設第１工区工事</t>
  </si>
  <si>
    <t xml:space="preserve">ﾏﾙﾕ佐藤設備</t>
  </si>
  <si>
    <r>
      <rPr>
        <sz val="11"/>
        <rFont val="Noto Sans"/>
        <family val="2"/>
      </rPr>
      <t xml:space="preserve">五戸町上市川池ﾉ堂配水補助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馬淵川系導水管調査委託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工区工事</t>
    </r>
  </si>
  <si>
    <t xml:space="preserve">国道１０４号特定交通安全施設等整備に伴う配水管移設工事</t>
  </si>
  <si>
    <r>
      <rPr>
        <sz val="11"/>
        <rFont val="Noto Sans"/>
        <family val="2"/>
      </rPr>
      <t xml:space="preserve">たての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送水管布設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工事</t>
    </r>
  </si>
  <si>
    <t xml:space="preserve">北組</t>
  </si>
  <si>
    <r>
      <rPr>
        <sz val="11"/>
        <rFont val="Noto Sans"/>
        <family val="2"/>
      </rPr>
      <t xml:space="preserve">たての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送水管布設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工事</t>
    </r>
  </si>
  <si>
    <t xml:space="preserve">根城小減圧弁更新工事　</t>
  </si>
  <si>
    <t xml:space="preserve">市川町赤川～赤川下配水管改良第１工区工事</t>
  </si>
  <si>
    <r>
      <rPr>
        <sz val="11"/>
        <rFont val="Noto Sans"/>
        <family val="2"/>
      </rPr>
      <t xml:space="preserve">市川町赤川～赤川下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たての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送水管布設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三沢線（六戸町犬落瀬）道路改良に伴う配水管移設工事その</t>
    </r>
    <r>
      <rPr>
        <sz val="11"/>
        <rFont val="ＭＳ Ｐゴシック"/>
        <family val="3"/>
        <charset val="128"/>
      </rPr>
      <t xml:space="preserve">2</t>
    </r>
  </si>
  <si>
    <t xml:space="preserve">古戸組</t>
  </si>
  <si>
    <r>
      <rPr>
        <sz val="11"/>
        <rFont val="Noto Sans"/>
        <family val="2"/>
      </rPr>
      <t xml:space="preserve">五戸町公共下水道東地区（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外）管路施設に伴う配水管移設工事</t>
    </r>
  </si>
  <si>
    <t xml:space="preserve">八戸環状線（中居林）道路改良に伴う配水管布設工事</t>
  </si>
  <si>
    <t xml:space="preserve">市野沢・増田線道路改良に伴う配水管改良工事</t>
  </si>
  <si>
    <t xml:space="preserve">白銀四丁目配水管布設替工事</t>
  </si>
  <si>
    <r>
      <rPr>
        <sz val="11"/>
        <rFont val="Noto Sans"/>
        <family val="2"/>
      </rPr>
      <t xml:space="preserve">斗内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五戸町切谷内粒ｹ谷地配水管布設第１工区工事</t>
  </si>
  <si>
    <r>
      <rPr>
        <sz val="11"/>
        <rFont val="Noto Sans"/>
        <family val="2"/>
      </rPr>
      <t xml:space="preserve">五戸町切谷内粒ｹ谷地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五戸町切谷内粒ｹ谷地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田面木山道下タ～上野平配水管布設第１工区工事</t>
  </si>
  <si>
    <r>
      <rPr>
        <sz val="11"/>
        <rFont val="Noto Sans"/>
        <family val="2"/>
      </rPr>
      <t xml:space="preserve">田面木山道下タ～上野平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おいらせ町上明堂配水管改良第２工区工事</t>
  </si>
  <si>
    <t xml:space="preserve">平設備</t>
  </si>
  <si>
    <t xml:space="preserve">吹上五丁目配水補助管布設工事</t>
  </si>
  <si>
    <t xml:space="preserve">吹上二丁目配水補助管布設工事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87</t>
    </r>
    <r>
      <rPr>
        <sz val="11"/>
        <rFont val="Noto Sans"/>
        <family val="2"/>
      </rPr>
      <t xml:space="preserve">ほか）配水管布設工事</t>
    </r>
  </si>
  <si>
    <t xml:space="preserve">アクア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工区工事</t>
    </r>
  </si>
  <si>
    <t xml:space="preserve">中水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六戸町たての台団地配水管改良第１工区工事</t>
  </si>
  <si>
    <r>
      <rPr>
        <sz val="11"/>
        <rFont val="Noto Sans"/>
        <family val="2"/>
      </rPr>
      <t xml:space="preserve">六戸町たての台団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おいらせ町上明堂配水管改良第１工区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街路（田向区画）配水管布設工事</t>
    </r>
  </si>
  <si>
    <r>
      <rPr>
        <sz val="11"/>
        <rFont val="Noto Sans"/>
        <family val="2"/>
      </rPr>
      <t xml:space="preserve">国道４５４号道路改良に伴う配水管移設工事その</t>
    </r>
    <r>
      <rPr>
        <sz val="11"/>
        <rFont val="ＭＳ Ｐゴシック"/>
        <family val="3"/>
        <charset val="128"/>
      </rPr>
      <t xml:space="preserve">2</t>
    </r>
  </si>
  <si>
    <t xml:space="preserve">名川階上線道路改良に伴う配水管改良工事</t>
  </si>
  <si>
    <r>
      <rPr>
        <sz val="11"/>
        <rFont val="Noto Sans"/>
        <family val="2"/>
      </rPr>
      <t xml:space="preserve">田向区画（ＲＮｏ</t>
    </r>
    <r>
      <rPr>
        <sz val="11"/>
        <rFont val="ＭＳ Ｐゴシック"/>
        <family val="3"/>
        <charset val="128"/>
      </rPr>
      <t xml:space="preserve">.6-14</t>
    </r>
    <r>
      <rPr>
        <sz val="11"/>
        <rFont val="Noto Sans"/>
        <family val="2"/>
      </rPr>
      <t xml:space="preserve">ほか）配水管布設工事</t>
    </r>
  </si>
  <si>
    <t xml:space="preserve">南部町玉掛下比良配水補助管布設工事</t>
  </si>
  <si>
    <t xml:space="preserve">馬淵川左岸第二排水区下水道整備に伴う配水管移設工事</t>
  </si>
  <si>
    <t xml:space="preserve">佐藤・日研ＪＶ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工区工事</t>
    </r>
  </si>
  <si>
    <t xml:space="preserve">開成・松本ＪＶ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工区工事</t>
    </r>
  </si>
  <si>
    <t xml:space="preserve">南部町埖渡舘配水管布設替工事</t>
  </si>
  <si>
    <t xml:space="preserve">南部町埖渡苗代沢配水管布設替工事</t>
  </si>
  <si>
    <t xml:space="preserve">南郷区待ア台・半堂線道路改良に伴う配水管改良工事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99</t>
    </r>
    <r>
      <rPr>
        <sz val="11"/>
        <rFont val="Noto Sans"/>
        <family val="2"/>
      </rPr>
      <t xml:space="preserve">ほか）配水管布設工事</t>
    </r>
  </si>
  <si>
    <t xml:space="preserve">小松ヶ丘・三沢緊急連絡管接続工事</t>
  </si>
  <si>
    <t xml:space="preserve">新井田塩入消火栓設置工事</t>
  </si>
  <si>
    <t xml:space="preserve">八戸環状線（糠塚）道路改良に伴う配水管布設</t>
  </si>
  <si>
    <t xml:space="preserve">河原木蓮沼配水管布設替</t>
  </si>
  <si>
    <t xml:space="preserve">下舘・浪岡ＪＶ</t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工区</t>
    </r>
  </si>
  <si>
    <t xml:space="preserve">おいらせ町牛込平配水管改良工事</t>
  </si>
  <si>
    <t xml:space="preserve">五戸町地蔵平工業団地配水管改良第１工区工事</t>
  </si>
  <si>
    <r>
      <rPr>
        <sz val="11"/>
        <rFont val="Noto Sans"/>
        <family val="2"/>
      </rPr>
      <t xml:space="preserve">五戸町地蔵平工業団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五戸町地蔵平工業団地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五戸町地蔵平工業団地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多賀台二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改良第１工区工事</t>
    </r>
  </si>
  <si>
    <t xml:space="preserve">階上町道仏榊山配水管改良工事</t>
  </si>
  <si>
    <t xml:space="preserve">三戸町豊川下村中配水管布設替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路（田向区画）配水管布設工事</t>
    </r>
  </si>
  <si>
    <t xml:space="preserve">市川町尻引前山配水補助管布設工事</t>
  </si>
  <si>
    <t xml:space="preserve">白銀市川環状線（桔梗野工業団地）道路改良に伴う配水管移設工事</t>
  </si>
  <si>
    <t xml:space="preserve">おいらせ町東下谷地配水管改良第１工区工事</t>
  </si>
  <si>
    <r>
      <rPr>
        <sz val="11"/>
        <rFont val="Noto Sans"/>
        <family val="2"/>
      </rPr>
      <t xml:space="preserve">おいらせ町東下谷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おいらせ町東下谷地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湊町下大久保道配水管改良工事</t>
  </si>
  <si>
    <r>
      <rPr>
        <sz val="11"/>
        <rFont val="Noto Sans"/>
        <family val="2"/>
      </rPr>
      <t xml:space="preserve">多賀台二丁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丁目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階上町道仏天満ﾉ木配水管改良工事</t>
  </si>
  <si>
    <t xml:space="preserve">白銀五丁目配水管布設替工事</t>
  </si>
  <si>
    <t xml:space="preserve">階上町道仏榊配水管改良工事</t>
  </si>
  <si>
    <t xml:space="preserve">吹上一丁目下水道整備に伴う配水管移設工事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）消火栓設置工事</t>
    </r>
  </si>
  <si>
    <r>
      <rPr>
        <sz val="11"/>
        <rFont val="Noto Sans"/>
        <family val="2"/>
      </rPr>
      <t xml:space="preserve">市川町尻引前山配水補助管布設その</t>
    </r>
    <r>
      <rPr>
        <sz val="11"/>
        <rFont val="ＭＳ Ｐゴシック"/>
        <family val="3"/>
        <charset val="128"/>
      </rPr>
      <t xml:space="preserve">2</t>
    </r>
  </si>
  <si>
    <t xml:space="preserve">八戸環状線（中居林）道路改良工事に伴う配水管移設工事</t>
  </si>
  <si>
    <t xml:space="preserve">八戸大野線（中居林）特定交通安全施設工事に伴う配水管移設工事</t>
  </si>
  <si>
    <t xml:space="preserve">八戸南道路（道仏天当平）工事に伴う配水管改良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ほか街路（駅西区画）配水管布設工事</t>
    </r>
  </si>
  <si>
    <t xml:space="preserve">根城大久保消火栓設置工事</t>
  </si>
  <si>
    <t xml:space="preserve">島守・根子久保線交通安全施設等整備工事に伴う配水管改良工事</t>
  </si>
  <si>
    <t xml:space="preserve">八戸環状線（糠塚大開）道路改良工事に伴う配水管移設工事</t>
  </si>
  <si>
    <t xml:space="preserve">田面木上野道下タ道路拡幅に伴う配水管改良工事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業務委託</t>
    </r>
  </si>
  <si>
    <t xml:space="preserve">鉄砲平配水池管路用地変更に伴う配水管布設工事</t>
  </si>
  <si>
    <t xml:space="preserve">新井田川系導水管・弁・栓類点検業務委託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8-1</t>
    </r>
    <r>
      <rPr>
        <sz val="11"/>
        <rFont val="Noto Sans"/>
        <family val="2"/>
      </rPr>
      <t xml:space="preserve">）配水管布設工事</t>
    </r>
  </si>
  <si>
    <t xml:space="preserve">白山浄水場（新井田川系）薬品注入設備改修工事</t>
  </si>
  <si>
    <t xml:space="preserve">壬生・三久ＪＶ</t>
  </si>
  <si>
    <t xml:space="preserve">八戸南環状道路（十日市）工事に伴う配水管移設工事</t>
  </si>
  <si>
    <t xml:space="preserve">導水管空気弁取替及びﾏﾝﾎｰﾙ廻り補修</t>
  </si>
  <si>
    <t xml:space="preserve">三戸町目時中野配水管改良</t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37</t>
    </r>
    <r>
      <rPr>
        <sz val="11"/>
        <rFont val="Noto Sans"/>
        <family val="2"/>
      </rPr>
      <t xml:space="preserve">ほか）配水管布設</t>
    </r>
  </si>
  <si>
    <t xml:space="preserve">明和工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（駅西区画）配水管添加</t>
    </r>
  </si>
  <si>
    <r>
      <rPr>
        <sz val="11"/>
        <rFont val="Noto Sans"/>
        <family val="2"/>
      </rPr>
      <t xml:space="preserve">多賀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類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沼館）布設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工区</t>
    </r>
  </si>
  <si>
    <t xml:space="preserve">八戸南環状道路（是川権現堂向）工事に伴う配水管仮設</t>
  </si>
  <si>
    <r>
      <rPr>
        <sz val="11"/>
        <rFont val="Noto Sans"/>
        <family val="2"/>
      </rPr>
      <t xml:space="preserve">階上町蒼前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消火栓設置</t>
    </r>
  </si>
  <si>
    <t xml:space="preserve">応急給水設備設置工事</t>
  </si>
  <si>
    <t xml:space="preserve">根城城跡・下道配水管連絡</t>
  </si>
  <si>
    <t xml:space="preserve">ミニブロック化（石堂）</t>
  </si>
  <si>
    <t xml:space="preserve">応急給水弁（木内々小、百石小、三戸小）設置</t>
  </si>
  <si>
    <r>
      <rPr>
        <sz val="11"/>
        <rFont val="Noto Sans"/>
        <family val="2"/>
      </rPr>
      <t xml:space="preserve">階上中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及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に伴う消火栓移設</t>
    </r>
  </si>
  <si>
    <t xml:space="preserve">八戸鉄工所</t>
  </si>
  <si>
    <t xml:space="preserve">白山浄水場検水ポンプ取替</t>
  </si>
  <si>
    <t xml:space="preserve">ﾌｼﾞ地中情報</t>
  </si>
  <si>
    <r>
      <rPr>
        <sz val="11"/>
        <rFont val="Noto Sans"/>
        <family val="2"/>
      </rPr>
      <t xml:space="preserve">白山浄水場№</t>
    </r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低区配水池流出可とう管調査業務委託</t>
    </r>
  </si>
  <si>
    <t xml:space="preserve">長苗代内舟渡配水管布設替</t>
  </si>
  <si>
    <r>
      <rPr>
        <sz val="11"/>
        <rFont val="Noto Sans"/>
        <family val="2"/>
      </rPr>
      <t xml:space="preserve">八戸大野線（中居林）特定交通安全施設工事に伴う配水管移設工事その</t>
    </r>
    <r>
      <rPr>
        <sz val="11"/>
        <rFont val="ＭＳ Ｐゴシック"/>
        <family val="3"/>
        <charset val="128"/>
      </rPr>
      <t xml:space="preserve">2</t>
    </r>
  </si>
  <si>
    <t xml:space="preserve">名川階上線（赤保内）交通安全施設工事に伴う配水管移設</t>
  </si>
  <si>
    <r>
      <rPr>
        <sz val="11"/>
        <rFont val="Noto Sans"/>
        <family val="2"/>
      </rPr>
      <t xml:space="preserve">階上中山間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に伴う水道管移設</t>
    </r>
  </si>
  <si>
    <t xml:space="preserve">応急給水拠点（小中野小、旭ヶ丘小）設置工事</t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92</t>
    </r>
    <r>
      <rPr>
        <sz val="11"/>
        <rFont val="Noto Sans"/>
        <family val="2"/>
      </rPr>
      <t xml:space="preserve">ほか）配水管布設</t>
    </r>
  </si>
  <si>
    <t xml:space="preserve">階上町道仏笹畑配水管改良</t>
  </si>
  <si>
    <r>
      <rPr>
        <sz val="11"/>
        <rFont val="Noto Sans"/>
        <family val="2"/>
      </rPr>
      <t xml:space="preserve">階上町道仏横沢山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階上町道仏横沢山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階上町蒼前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街路（田向区画）配水管布設</t>
    </r>
  </si>
  <si>
    <t xml:space="preserve">南郷区島守門前配水管布設替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8-3</t>
    </r>
    <r>
      <rPr>
        <sz val="11"/>
        <rFont val="Noto Sans"/>
        <family val="2"/>
      </rPr>
      <t xml:space="preserve">）配水管布設</t>
    </r>
  </si>
  <si>
    <r>
      <rPr>
        <sz val="11"/>
        <rFont val="Noto Sans"/>
        <family val="2"/>
      </rPr>
      <t xml:space="preserve">尻内町前河原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消火栓設置</t>
    </r>
  </si>
  <si>
    <t xml:space="preserve">館鼻地区荷捌き所Ｂ棟増築に伴う配水管移設</t>
  </si>
  <si>
    <t xml:space="preserve">鮫町冷水配水補助管布設</t>
  </si>
  <si>
    <r>
      <rPr>
        <sz val="11"/>
        <rFont val="Noto Sans"/>
        <family val="2"/>
      </rPr>
      <t xml:space="preserve">館鼻地区荷捌き所Ａ棟新築に伴う配水管移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田向区画（ＲＮｏ</t>
    </r>
    <r>
      <rPr>
        <sz val="11"/>
        <rFont val="ＭＳ Ｐゴシック"/>
        <family val="3"/>
        <charset val="128"/>
      </rPr>
      <t xml:space="preserve">.6-7</t>
    </r>
    <r>
      <rPr>
        <sz val="11"/>
        <rFont val="Noto Sans"/>
        <family val="2"/>
      </rPr>
      <t xml:space="preserve">ほか）配水管布設工事</t>
    </r>
  </si>
  <si>
    <r>
      <rPr>
        <sz val="11"/>
        <rFont val="Noto Sans"/>
        <family val="2"/>
      </rPr>
      <t xml:space="preserve">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r>
      <rPr>
        <sz val="11"/>
        <rFont val="Noto Sans"/>
        <family val="2"/>
      </rPr>
      <t xml:space="preserve">尻内町前河原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r>
      <rPr>
        <sz val="11"/>
        <rFont val="Noto Sans"/>
        <family val="2"/>
      </rPr>
      <t xml:space="preserve">吹上二丁目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</si>
  <si>
    <t xml:space="preserve">国、県</t>
  </si>
  <si>
    <t xml:space="preserve">東北防衛局</t>
  </si>
  <si>
    <t xml:space="preserve">テクノワーク</t>
  </si>
  <si>
    <r>
      <rPr>
        <sz val="11"/>
        <rFont val="Noto Sans"/>
        <family val="2"/>
      </rPr>
      <t xml:space="preserve">三沢外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空調機更新</t>
    </r>
  </si>
  <si>
    <t xml:space="preserve">日管工業</t>
  </si>
  <si>
    <r>
      <rPr>
        <sz val="11"/>
        <rFont val="Noto Sans"/>
        <family val="2"/>
      </rPr>
      <t xml:space="preserve">陸自八戸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庁舎Ａ改修機械工事</t>
    </r>
  </si>
  <si>
    <r>
      <rPr>
        <sz val="11"/>
        <rFont val="Noto Sans"/>
        <family val="2"/>
      </rPr>
      <t xml:space="preserve">陸自八戸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庁舎Ｂ改修機械工事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屋外給汽設備整備等</t>
    </r>
  </si>
  <si>
    <r>
      <rPr>
        <sz val="11"/>
        <rFont val="Noto Sans"/>
        <family val="2"/>
      </rPr>
      <t xml:space="preserve">三沢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局舎改修等機械その他</t>
    </r>
  </si>
  <si>
    <t xml:space="preserve">東北整備局</t>
  </si>
  <si>
    <t xml:space="preserve">日新設備</t>
  </si>
  <si>
    <r>
      <rPr>
        <sz val="11"/>
        <rFont val="Noto Sans"/>
        <family val="2"/>
      </rPr>
      <t xml:space="preserve">八戸裁判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）機械設備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</t>
    </r>
  </si>
  <si>
    <t xml:space="preserve">文部科学省</t>
  </si>
  <si>
    <t xml:space="preserve">八戸工業高専寄宿舎Ｂ棟１階改修機械設備工事</t>
  </si>
  <si>
    <t xml:space="preserve">㈱成田設備</t>
  </si>
  <si>
    <t xml:space="preserve">八戸工業高専寄宿舎Ｓ棟便所改修機械設備工事</t>
  </si>
  <si>
    <t xml:space="preserve">国立病院機構八戸病院</t>
  </si>
  <si>
    <t xml:space="preserve">独立行政法人国立病院機構八戸病院ｻｰﾋﾞｽ棟老朽管等更新整備</t>
  </si>
  <si>
    <t xml:space="preserve">三八県民局</t>
  </si>
  <si>
    <t xml:space="preserve">1</t>
  </si>
  <si>
    <t xml:space="preserve">県営住宅（白銀台団地）給湯器取替工事</t>
  </si>
  <si>
    <t xml:space="preserve">2</t>
  </si>
  <si>
    <t xml:space="preserve">県営住宅（白山台団地）給湯器取替工事</t>
  </si>
  <si>
    <r>
      <rPr>
        <sz val="9"/>
        <rFont val="Noto Sans"/>
        <family val="2"/>
      </rPr>
      <t xml:space="preserve">緑</t>
    </r>
    <r>
      <rPr>
        <sz val="9"/>
        <rFont val="ＭＳ Ｐゴシック"/>
        <family val="3"/>
        <charset val="128"/>
      </rPr>
      <t xml:space="preserve">2-4-5</t>
    </r>
  </si>
  <si>
    <t xml:space="preserve">八戸港港湾環境整備緑地（八太郎）トイレ新築機械設備工事</t>
  </si>
  <si>
    <t xml:space="preserve">21-14</t>
  </si>
  <si>
    <t xml:space="preserve">県営住宅（白銀台団地Ｏ・Ｐ棟）給湯器取替工事</t>
  </si>
  <si>
    <t xml:space="preserve">21-16</t>
  </si>
  <si>
    <t xml:space="preserve">県営住宅（白銀台団地Ａ～Ｄ棟）排水管切替工事</t>
  </si>
  <si>
    <t xml:space="preserve">21-6</t>
  </si>
  <si>
    <t xml:space="preserve">種差少年自然の家給湯用ボイラ－改修</t>
  </si>
  <si>
    <t xml:space="preserve">21-1</t>
  </si>
  <si>
    <t xml:space="preserve">青森県栽培漁業センタ－機械棟ボイラ－（温海水用）更新</t>
  </si>
  <si>
    <t xml:space="preserve">警察本部会計課</t>
  </si>
  <si>
    <t xml:space="preserve">八戸工業用水道管理事務所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114</t>
    </r>
  </si>
  <si>
    <t xml:space="preserve">空気弁点検修繕</t>
  </si>
  <si>
    <t xml:space="preserve">町村</t>
  </si>
  <si>
    <t xml:space="preserve">おいらせ町</t>
  </si>
  <si>
    <t xml:space="preserve">学校暖房機保守点検業務委託</t>
  </si>
  <si>
    <r>
      <rPr>
        <sz val="11"/>
        <rFont val="Noto Sans"/>
        <family val="2"/>
      </rPr>
      <t xml:space="preserve">学校給食ｾ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イレ改修工事</t>
    </r>
    <r>
      <rPr>
        <sz val="11"/>
        <rFont val="ＭＳ Ｐゴシック"/>
        <family val="3"/>
        <charset val="128"/>
      </rPr>
      <t xml:space="preserve">.</t>
    </r>
  </si>
  <si>
    <t xml:space="preserve">木内々小学校洋風便器設置工事</t>
  </si>
  <si>
    <t xml:space="preserve">百石中学校改築事業機械設備（給排水衛生設備）工事</t>
  </si>
  <si>
    <t xml:space="preserve">百石中学校改築事業機械設備（空調換気設備）工事</t>
  </si>
  <si>
    <t xml:space="preserve">おいらせ町消火栓設置工事（交付金）　中平下長根山ほか</t>
  </si>
  <si>
    <t xml:space="preserve">田畑設備</t>
  </si>
  <si>
    <r>
      <rPr>
        <sz val="11"/>
        <rFont val="Noto Sans"/>
        <family val="2"/>
      </rPr>
      <t xml:space="preserve">藤ヶ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ポンプ設置</t>
    </r>
  </si>
  <si>
    <t xml:space="preserve">五戸町</t>
  </si>
  <si>
    <t xml:space="preserve">町立上市川小学校配水設備工事</t>
  </si>
  <si>
    <t xml:space="preserve">ひばり野公園水道管修繕</t>
  </si>
  <si>
    <t xml:space="preserve">南部町</t>
  </si>
  <si>
    <r>
      <rPr>
        <sz val="10"/>
        <rFont val="Noto Sans"/>
        <family val="2"/>
      </rPr>
      <t xml:space="preserve">総委</t>
    </r>
    <r>
      <rPr>
        <sz val="10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ﾃｸﾉ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t xml:space="preserve">南部分庁舎空調設備保守点検業務</t>
  </si>
  <si>
    <r>
      <rPr>
        <sz val="10"/>
        <rFont val="Noto Sans"/>
        <family val="2"/>
      </rPr>
      <t xml:space="preserve">学</t>
    </r>
    <r>
      <rPr>
        <sz val="10"/>
        <rFont val="ＭＳ Ｐゴシック"/>
        <family val="3"/>
        <charset val="128"/>
      </rPr>
      <t xml:space="preserve">2</t>
    </r>
  </si>
  <si>
    <t xml:space="preserve">名久井小学校給水管改修工事</t>
  </si>
  <si>
    <r>
      <rPr>
        <sz val="10"/>
        <rFont val="Noto Sans"/>
        <family val="2"/>
      </rPr>
      <t xml:space="preserve">建</t>
    </r>
    <r>
      <rPr>
        <sz val="10"/>
        <rFont val="ＭＳ Ｐゴシック"/>
        <family val="3"/>
        <charset val="128"/>
      </rPr>
      <t xml:space="preserve">16</t>
    </r>
  </si>
  <si>
    <t xml:space="preserve">苫米地駅前団地機械設備工事</t>
  </si>
  <si>
    <t xml:space="preserve">二又地区簡易水道送水管布設第１号工事</t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工事</t>
    </r>
  </si>
  <si>
    <t xml:space="preserve">南部公民館給排水・空調設備工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南部コミュニテ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センタ－機械設備工事</t>
    </r>
  </si>
  <si>
    <t xml:space="preserve">暖房機入替工事</t>
  </si>
  <si>
    <r>
      <rPr>
        <sz val="10"/>
        <rFont val="Noto Sans"/>
        <family val="2"/>
      </rPr>
      <t xml:space="preserve">環工</t>
    </r>
    <r>
      <rPr>
        <sz val="10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工事</t>
    </r>
  </si>
  <si>
    <r>
      <rPr>
        <sz val="10"/>
        <rFont val="Noto Sans"/>
        <family val="2"/>
      </rPr>
      <t xml:space="preserve">学</t>
    </r>
    <r>
      <rPr>
        <sz val="10"/>
        <rFont val="ＭＳ Ｐゴシック"/>
        <family val="3"/>
        <charset val="128"/>
      </rPr>
      <t xml:space="preserve">20</t>
    </r>
  </si>
  <si>
    <t xml:space="preserve">南部・名川地区小学校洋式トイレ整備</t>
  </si>
  <si>
    <r>
      <rPr>
        <sz val="10"/>
        <rFont val="Noto Sans"/>
        <family val="2"/>
      </rPr>
      <t xml:space="preserve">学</t>
    </r>
    <r>
      <rPr>
        <sz val="10"/>
        <rFont val="ＭＳ Ｐゴシック"/>
        <family val="3"/>
        <charset val="128"/>
      </rPr>
      <t xml:space="preserve">21</t>
    </r>
  </si>
  <si>
    <t xml:space="preserve">福地地区小・中学校洋式トイレ整備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7</t>
    </r>
  </si>
  <si>
    <t xml:space="preserve">小野寺水道</t>
  </si>
  <si>
    <t xml:space="preserve">六戸町大曲小学校学童保育所給排水等設備工事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2</t>
    </r>
  </si>
  <si>
    <t xml:space="preserve">東陽工業</t>
  </si>
  <si>
    <t xml:space="preserve">（仮称）南部団地住宅建設１工区給排水工事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（仮称）南部団地住宅建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給排水工事</t>
    </r>
  </si>
  <si>
    <t xml:space="preserve">八戸市</t>
  </si>
  <si>
    <t xml:space="preserve">市庁本館１階東側便所改修工事</t>
  </si>
  <si>
    <r>
      <rPr>
        <sz val="10"/>
        <rFont val="Noto Sans"/>
        <family val="2"/>
      </rPr>
      <t xml:space="preserve">建住</t>
    </r>
    <r>
      <rPr>
        <sz val="10"/>
        <rFont val="ＭＳ Ｐゴシック"/>
        <family val="3"/>
        <charset val="128"/>
      </rPr>
      <t xml:space="preserve">20</t>
    </r>
  </si>
  <si>
    <t xml:space="preserve">市民の森不習岳トイレ改築給排水衛生設備工事</t>
  </si>
  <si>
    <r>
      <rPr>
        <sz val="10"/>
        <rFont val="Noto Sans"/>
        <family val="2"/>
      </rPr>
      <t xml:space="preserve">建住</t>
    </r>
    <r>
      <rPr>
        <sz val="10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是川団地市営住宅給排水衛生設備工事（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号棟）</t>
    </r>
  </si>
  <si>
    <r>
      <rPr>
        <sz val="11"/>
        <rFont val="Noto Sans"/>
        <family val="2"/>
      </rPr>
      <t xml:space="preserve">市営住宅白山台ヒルズ給排水衛生設備工事（Ｂ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棟）</t>
    </r>
  </si>
  <si>
    <t xml:space="preserve">こどもの国便所新築給排水衛生設備工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こどもの国交流館本棟給排水衛生設備工事</t>
  </si>
  <si>
    <r>
      <rPr>
        <sz val="11"/>
        <rFont val="Noto Sans"/>
        <family val="2"/>
      </rPr>
      <t xml:space="preserve">（仮）是川縄文館給排水衛生設備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八戸消防署庁舎新築機械設備工事</t>
  </si>
  <si>
    <r>
      <rPr>
        <sz val="10"/>
        <rFont val="Noto Sans"/>
        <family val="2"/>
      </rPr>
      <t xml:space="preserve">建住</t>
    </r>
    <r>
      <rPr>
        <sz val="10"/>
        <rFont val="ＭＳ Ｐゴシック"/>
        <family val="3"/>
        <charset val="128"/>
      </rPr>
      <t xml:space="preserve">48</t>
    </r>
  </si>
  <si>
    <t xml:space="preserve">東復北奥八設ＪＶ</t>
  </si>
  <si>
    <t xml:space="preserve">（仮）消防本部・八戸消防署八戸消防防災拠点施設新築空調設備</t>
  </si>
  <si>
    <t xml:space="preserve">（仮）消防本部・八戸消防署八戸消防防災拠点施設新築給排水衛生設備</t>
  </si>
  <si>
    <t xml:space="preserve">三島市営住宅下水道切替工事</t>
  </si>
  <si>
    <t xml:space="preserve">西浦ﾃｸﾉ葵ＪＶ</t>
  </si>
  <si>
    <t xml:space="preserve">館鼻地区荷捌き所Ａ棟機械設備</t>
  </si>
  <si>
    <r>
      <rPr>
        <sz val="11"/>
        <rFont val="Noto Sans"/>
        <family val="2"/>
      </rPr>
      <t xml:space="preserve">館鼻地区荷捌き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増設機械設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185" activePane="bottomLeft" state="frozen"/>
      <selection pane="topLeft" activeCell="A1" activeCellId="0" sqref="A1"/>
      <selection pane="bottomLeft" activeCell="F207" activeCellId="0" sqref="F2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61</v>
      </c>
      <c r="B2" s="11" t="n">
        <v>39919</v>
      </c>
      <c r="C2" s="12" t="s">
        <v>7</v>
      </c>
      <c r="D2" s="12" t="s">
        <v>8</v>
      </c>
      <c r="E2" s="13" t="n">
        <v>2630000</v>
      </c>
      <c r="F2" s="13" t="n">
        <v>2488000</v>
      </c>
      <c r="G2" s="14" t="n">
        <f aca="false">IF(E2="","",F2/E2*100)</f>
        <v>94.6007604562738</v>
      </c>
    </row>
    <row r="3" customFormat="false" ht="16.5" hidden="false" customHeight="true" outlineLevel="0" collapsed="false">
      <c r="A3" s="15" t="n">
        <v>88</v>
      </c>
      <c r="B3" s="16" t="n">
        <v>39926</v>
      </c>
      <c r="C3" s="17" t="s">
        <v>9</v>
      </c>
      <c r="D3" s="17" t="s">
        <v>10</v>
      </c>
      <c r="E3" s="18" t="n">
        <v>13590000</v>
      </c>
      <c r="F3" s="18" t="n">
        <v>12900000</v>
      </c>
      <c r="G3" s="19" t="n">
        <f aca="false">IF(E3="","",F3/E3*100)</f>
        <v>94.9227373068433</v>
      </c>
    </row>
    <row r="4" customFormat="false" ht="16.5" hidden="false" customHeight="true" outlineLevel="0" collapsed="false">
      <c r="A4" s="15" t="n">
        <v>89</v>
      </c>
      <c r="B4" s="16" t="n">
        <v>39926</v>
      </c>
      <c r="C4" s="17" t="s">
        <v>11</v>
      </c>
      <c r="D4" s="17" t="s">
        <v>12</v>
      </c>
      <c r="E4" s="18" t="n">
        <v>13500000</v>
      </c>
      <c r="F4" s="18" t="n">
        <v>12690000</v>
      </c>
      <c r="G4" s="19" t="n">
        <f aca="false">IF(E4="","",F4/E4*100)</f>
        <v>94</v>
      </c>
    </row>
    <row r="5" customFormat="false" ht="16.5" hidden="false" customHeight="true" outlineLevel="0" collapsed="false">
      <c r="A5" s="15" t="n">
        <v>90</v>
      </c>
      <c r="B5" s="16" t="n">
        <v>39926</v>
      </c>
      <c r="C5" s="20" t="s">
        <v>13</v>
      </c>
      <c r="D5" s="17" t="s">
        <v>14</v>
      </c>
      <c r="E5" s="18" t="n">
        <v>13470000</v>
      </c>
      <c r="F5" s="18" t="n">
        <v>12796000</v>
      </c>
      <c r="G5" s="19" t="n">
        <f aca="false">IF(E5="","",F5/E5*100)</f>
        <v>94.996288047513</v>
      </c>
    </row>
    <row r="6" customFormat="false" ht="16.5" hidden="false" customHeight="true" outlineLevel="0" collapsed="false">
      <c r="A6" s="15" t="n">
        <v>91</v>
      </c>
      <c r="B6" s="16" t="n">
        <v>39926</v>
      </c>
      <c r="C6" s="20" t="s">
        <v>15</v>
      </c>
      <c r="D6" s="17" t="s">
        <v>16</v>
      </c>
      <c r="E6" s="18" t="n">
        <v>12710000</v>
      </c>
      <c r="F6" s="18" t="n">
        <v>12200000</v>
      </c>
      <c r="G6" s="19" t="n">
        <f aca="false">IF(E6="","",F6/E6*100)</f>
        <v>95.9874114870181</v>
      </c>
    </row>
    <row r="7" customFormat="false" ht="16.5" hidden="false" customHeight="true" outlineLevel="0" collapsed="false">
      <c r="A7" s="15" t="n">
        <v>92</v>
      </c>
      <c r="B7" s="16" t="n">
        <v>39926</v>
      </c>
      <c r="C7" s="20" t="s">
        <v>17</v>
      </c>
      <c r="D7" s="17" t="s">
        <v>18</v>
      </c>
      <c r="E7" s="18" t="n">
        <v>11710000</v>
      </c>
      <c r="F7" s="18" t="n">
        <v>11110000</v>
      </c>
      <c r="G7" s="19" t="n">
        <f aca="false">IF(E7="","",F7/E7*100)</f>
        <v>94.8761742100769</v>
      </c>
    </row>
    <row r="8" customFormat="false" ht="16.5" hidden="false" customHeight="true" outlineLevel="0" collapsed="false">
      <c r="A8" s="15" t="n">
        <v>93</v>
      </c>
      <c r="B8" s="16" t="n">
        <v>39926</v>
      </c>
      <c r="C8" s="17" t="s">
        <v>19</v>
      </c>
      <c r="D8" s="17" t="s">
        <v>20</v>
      </c>
      <c r="E8" s="18" t="n">
        <v>10940000</v>
      </c>
      <c r="F8" s="18" t="n">
        <v>10330000</v>
      </c>
      <c r="G8" s="19" t="n">
        <f aca="false">IF(E8="","",F8/E8*100)</f>
        <v>94.4241316270567</v>
      </c>
    </row>
    <row r="9" customFormat="false" ht="16.5" hidden="false" customHeight="true" outlineLevel="0" collapsed="false">
      <c r="A9" s="15" t="n">
        <v>94</v>
      </c>
      <c r="B9" s="16" t="n">
        <v>39926</v>
      </c>
      <c r="C9" s="17" t="s">
        <v>21</v>
      </c>
      <c r="D9" s="17" t="s">
        <v>22</v>
      </c>
      <c r="E9" s="18" t="n">
        <v>10210000</v>
      </c>
      <c r="F9" s="18" t="n">
        <v>9900000</v>
      </c>
      <c r="G9" s="19" t="n">
        <f aca="false">IF(E9="","",F9/E9*100)</f>
        <v>96.9637610186092</v>
      </c>
    </row>
    <row r="10" customFormat="false" ht="16.5" hidden="false" customHeight="true" outlineLevel="0" collapsed="false">
      <c r="A10" s="15" t="n">
        <v>95</v>
      </c>
      <c r="B10" s="16" t="n">
        <v>39926</v>
      </c>
      <c r="C10" s="17" t="s">
        <v>23</v>
      </c>
      <c r="D10" s="17" t="s">
        <v>24</v>
      </c>
      <c r="E10" s="18" t="n">
        <v>9880000</v>
      </c>
      <c r="F10" s="18" t="n">
        <v>9380000</v>
      </c>
      <c r="G10" s="19" t="n">
        <f aca="false">IF(E10="","",F10/E10*100)</f>
        <v>94.9392712550607</v>
      </c>
    </row>
    <row r="11" customFormat="false" ht="16.5" hidden="false" customHeight="true" outlineLevel="0" collapsed="false">
      <c r="A11" s="15" t="n">
        <v>96</v>
      </c>
      <c r="B11" s="16" t="n">
        <v>39926</v>
      </c>
      <c r="C11" s="17" t="s">
        <v>25</v>
      </c>
      <c r="D11" s="17" t="s">
        <v>26</v>
      </c>
      <c r="E11" s="18" t="n">
        <v>8610000</v>
      </c>
      <c r="F11" s="18" t="n">
        <v>8100000</v>
      </c>
      <c r="G11" s="19" t="n">
        <f aca="false">IF(E11="","",F11/E11*100)</f>
        <v>94.0766550522648</v>
      </c>
    </row>
    <row r="12" customFormat="false" ht="16.5" hidden="false" customHeight="true" outlineLevel="0" collapsed="false">
      <c r="A12" s="15" t="n">
        <v>97</v>
      </c>
      <c r="B12" s="16" t="n">
        <v>39926</v>
      </c>
      <c r="C12" s="17" t="s">
        <v>27</v>
      </c>
      <c r="D12" s="17" t="s">
        <v>28</v>
      </c>
      <c r="E12" s="18" t="n">
        <v>8450000</v>
      </c>
      <c r="F12" s="18" t="n">
        <v>8020000</v>
      </c>
      <c r="G12" s="19" t="n">
        <f aca="false">IF(E12="","",F12/E12*100)</f>
        <v>94.9112426035503</v>
      </c>
    </row>
    <row r="13" customFormat="false" ht="16.5" hidden="false" customHeight="true" outlineLevel="0" collapsed="false">
      <c r="A13" s="15" t="n">
        <v>98</v>
      </c>
      <c r="B13" s="16" t="n">
        <v>39926</v>
      </c>
      <c r="C13" s="17" t="s">
        <v>29</v>
      </c>
      <c r="D13" s="17" t="s">
        <v>30</v>
      </c>
      <c r="E13" s="18" t="n">
        <v>4820000</v>
      </c>
      <c r="F13" s="18" t="n">
        <v>4550000</v>
      </c>
      <c r="G13" s="19" t="n">
        <f aca="false">IF(E13="","",F13/E13*100)</f>
        <v>94.3983402489627</v>
      </c>
    </row>
    <row r="14" customFormat="false" ht="16.5" hidden="false" customHeight="true" outlineLevel="0" collapsed="false">
      <c r="A14" s="15" t="n">
        <v>99</v>
      </c>
      <c r="B14" s="16" t="n">
        <v>39926</v>
      </c>
      <c r="C14" s="17" t="s">
        <v>31</v>
      </c>
      <c r="D14" s="17" t="s">
        <v>32</v>
      </c>
      <c r="E14" s="18" t="n">
        <v>3850000</v>
      </c>
      <c r="F14" s="18" t="n">
        <v>3650000</v>
      </c>
      <c r="G14" s="19" t="n">
        <f aca="false">IF(E14="","",F14/E14*100)</f>
        <v>94.8051948051948</v>
      </c>
    </row>
    <row r="15" customFormat="false" ht="16.5" hidden="false" customHeight="true" outlineLevel="0" collapsed="false">
      <c r="A15" s="15" t="n">
        <v>100</v>
      </c>
      <c r="B15" s="16" t="n">
        <v>39926</v>
      </c>
      <c r="C15" s="17" t="s">
        <v>33</v>
      </c>
      <c r="D15" s="17" t="s">
        <v>34</v>
      </c>
      <c r="E15" s="18" t="n">
        <v>7190000</v>
      </c>
      <c r="F15" s="18" t="n">
        <v>6760000</v>
      </c>
      <c r="G15" s="19" t="n">
        <f aca="false">IF(E15="","",F15/E15*100)</f>
        <v>94.019471488178</v>
      </c>
    </row>
    <row r="16" customFormat="false" ht="16.5" hidden="false" customHeight="true" outlineLevel="0" collapsed="false">
      <c r="A16" s="15" t="n">
        <v>102</v>
      </c>
      <c r="B16" s="16" t="n">
        <v>39926</v>
      </c>
      <c r="C16" s="17" t="s">
        <v>35</v>
      </c>
      <c r="D16" s="17" t="s">
        <v>36</v>
      </c>
      <c r="E16" s="18" t="n">
        <v>10410000</v>
      </c>
      <c r="F16" s="18" t="n">
        <v>9880000</v>
      </c>
      <c r="G16" s="19" t="n">
        <f aca="false">IF(E16="","",F16/E16*100)</f>
        <v>94.9087415946206</v>
      </c>
    </row>
    <row r="17" customFormat="false" ht="16.5" hidden="false" customHeight="true" outlineLevel="0" collapsed="false">
      <c r="A17" s="15" t="n">
        <v>78</v>
      </c>
      <c r="B17" s="16" t="n">
        <v>39931</v>
      </c>
      <c r="C17" s="17" t="s">
        <v>37</v>
      </c>
      <c r="D17" s="17" t="s">
        <v>38</v>
      </c>
      <c r="E17" s="18" t="n">
        <v>22340000</v>
      </c>
      <c r="F17" s="18" t="n">
        <v>20980000</v>
      </c>
      <c r="G17" s="19" t="n">
        <f aca="false">IF(E17="","",F17/E17*100)</f>
        <v>93.9122649955237</v>
      </c>
    </row>
    <row r="18" customFormat="false" ht="16.5" hidden="false" customHeight="true" outlineLevel="0" collapsed="false">
      <c r="A18" s="15" t="n">
        <v>79</v>
      </c>
      <c r="B18" s="16" t="n">
        <v>39931</v>
      </c>
      <c r="C18" s="17" t="s">
        <v>39</v>
      </c>
      <c r="D18" s="17" t="s">
        <v>40</v>
      </c>
      <c r="E18" s="18" t="n">
        <v>25020000</v>
      </c>
      <c r="F18" s="18" t="n">
        <v>23750000</v>
      </c>
      <c r="G18" s="19" t="n">
        <f aca="false">IF(E18="","",F18/E18*100)</f>
        <v>94.9240607513989</v>
      </c>
    </row>
    <row r="19" customFormat="false" ht="16.5" hidden="false" customHeight="true" outlineLevel="0" collapsed="false">
      <c r="A19" s="15" t="n">
        <v>80</v>
      </c>
      <c r="B19" s="16" t="n">
        <v>39931</v>
      </c>
      <c r="C19" s="17" t="s">
        <v>41</v>
      </c>
      <c r="D19" s="17" t="s">
        <v>42</v>
      </c>
      <c r="E19" s="18" t="n">
        <v>25190000</v>
      </c>
      <c r="F19" s="18" t="n">
        <v>23900000</v>
      </c>
      <c r="G19" s="19" t="n">
        <f aca="false">IF(E19="","",F19/E19*100)</f>
        <v>94.8789202064311</v>
      </c>
    </row>
    <row r="20" customFormat="false" ht="16.5" hidden="false" customHeight="true" outlineLevel="0" collapsed="false">
      <c r="A20" s="15" t="n">
        <v>81</v>
      </c>
      <c r="B20" s="16" t="n">
        <v>39931</v>
      </c>
      <c r="C20" s="17" t="s">
        <v>43</v>
      </c>
      <c r="D20" s="17" t="s">
        <v>44</v>
      </c>
      <c r="E20" s="18" t="n">
        <v>27350000</v>
      </c>
      <c r="F20" s="18" t="n">
        <v>27200000</v>
      </c>
      <c r="G20" s="19" t="n">
        <f aca="false">IF(E20="","",F20/E20*100)</f>
        <v>99.4515539305302</v>
      </c>
    </row>
    <row r="21" customFormat="false" ht="16.5" hidden="false" customHeight="true" outlineLevel="0" collapsed="false">
      <c r="A21" s="15" t="n">
        <v>82</v>
      </c>
      <c r="B21" s="16" t="n">
        <v>39931</v>
      </c>
      <c r="C21" s="17" t="s">
        <v>45</v>
      </c>
      <c r="D21" s="17" t="s">
        <v>46</v>
      </c>
      <c r="E21" s="18" t="n">
        <v>28540000</v>
      </c>
      <c r="F21" s="18" t="n">
        <v>27910000</v>
      </c>
      <c r="G21" s="19" t="n">
        <f aca="false">IF(E21="","",F21/E21*100)</f>
        <v>97.7925718290119</v>
      </c>
    </row>
    <row r="22" customFormat="false" ht="16.5" hidden="false" customHeight="true" outlineLevel="0" collapsed="false">
      <c r="A22" s="15" t="n">
        <v>83</v>
      </c>
      <c r="B22" s="16" t="n">
        <v>39931</v>
      </c>
      <c r="C22" s="17" t="s">
        <v>47</v>
      </c>
      <c r="D22" s="17" t="s">
        <v>48</v>
      </c>
      <c r="E22" s="18" t="n">
        <v>21420000</v>
      </c>
      <c r="F22" s="18" t="n">
        <v>20300000</v>
      </c>
      <c r="G22" s="19" t="n">
        <f aca="false">IF(E22="","",F22/E22*100)</f>
        <v>94.7712418300654</v>
      </c>
    </row>
    <row r="23" customFormat="false" ht="16.5" hidden="false" customHeight="true" outlineLevel="0" collapsed="false">
      <c r="A23" s="15" t="n">
        <v>84</v>
      </c>
      <c r="B23" s="16" t="n">
        <v>39931</v>
      </c>
      <c r="C23" s="17" t="s">
        <v>49</v>
      </c>
      <c r="D23" s="17" t="s">
        <v>50</v>
      </c>
      <c r="E23" s="18" t="n">
        <v>20020000</v>
      </c>
      <c r="F23" s="18" t="n">
        <v>18800000</v>
      </c>
      <c r="G23" s="19" t="n">
        <f aca="false">IF(E23="","",F23/E23*100)</f>
        <v>93.9060939060939</v>
      </c>
    </row>
    <row r="24" customFormat="false" ht="16.5" hidden="false" customHeight="true" outlineLevel="0" collapsed="false">
      <c r="A24" s="15" t="n">
        <v>85</v>
      </c>
      <c r="B24" s="16" t="n">
        <v>39931</v>
      </c>
      <c r="C24" s="17" t="s">
        <v>51</v>
      </c>
      <c r="D24" s="17" t="s">
        <v>52</v>
      </c>
      <c r="E24" s="18" t="n">
        <v>19710000</v>
      </c>
      <c r="F24" s="18" t="n">
        <v>18650000</v>
      </c>
      <c r="G24" s="19" t="n">
        <f aca="false">IF(E24="","",F24/E24*100)</f>
        <v>94.6220192795535</v>
      </c>
    </row>
    <row r="25" customFormat="false" ht="16.5" hidden="false" customHeight="true" outlineLevel="0" collapsed="false">
      <c r="A25" s="15" t="n">
        <v>86</v>
      </c>
      <c r="B25" s="16" t="n">
        <v>39931</v>
      </c>
      <c r="C25" s="17" t="s">
        <v>53</v>
      </c>
      <c r="D25" s="17" t="s">
        <v>54</v>
      </c>
      <c r="E25" s="18" t="n">
        <v>18930000</v>
      </c>
      <c r="F25" s="18" t="n">
        <v>18300000</v>
      </c>
      <c r="G25" s="19" t="n">
        <f aca="false">IF(E25="","",F25/E25*100)</f>
        <v>96.6719492868463</v>
      </c>
    </row>
    <row r="26" customFormat="false" ht="16.5" hidden="false" customHeight="true" outlineLevel="0" collapsed="false">
      <c r="A26" s="15" t="n">
        <v>87</v>
      </c>
      <c r="B26" s="16" t="n">
        <v>39931</v>
      </c>
      <c r="C26" s="17" t="s">
        <v>55</v>
      </c>
      <c r="D26" s="17" t="s">
        <v>56</v>
      </c>
      <c r="E26" s="18" t="n">
        <v>17130000</v>
      </c>
      <c r="F26" s="18" t="n">
        <v>16500000</v>
      </c>
      <c r="G26" s="19" t="n">
        <f aca="false">IF(E26="","",F26/E26*100)</f>
        <v>96.322241681261</v>
      </c>
    </row>
    <row r="27" customFormat="false" ht="16.5" hidden="false" customHeight="true" outlineLevel="0" collapsed="false">
      <c r="A27" s="15" t="n">
        <v>105</v>
      </c>
      <c r="B27" s="16" t="n">
        <v>39941</v>
      </c>
      <c r="C27" s="17" t="s">
        <v>57</v>
      </c>
      <c r="D27" s="17" t="s">
        <v>58</v>
      </c>
      <c r="E27" s="18" t="n">
        <v>91930000</v>
      </c>
      <c r="F27" s="18" t="n">
        <v>68770000</v>
      </c>
      <c r="G27" s="19" t="n">
        <f aca="false">IF(E27="","",F27/E27*100)</f>
        <v>74.8069183074078</v>
      </c>
    </row>
    <row r="28" customFormat="false" ht="16.5" hidden="false" customHeight="true" outlineLevel="0" collapsed="false">
      <c r="A28" s="15" t="n">
        <v>71</v>
      </c>
      <c r="B28" s="16" t="n">
        <v>39941</v>
      </c>
      <c r="C28" s="17" t="s">
        <v>59</v>
      </c>
      <c r="D28" s="17" t="s">
        <v>60</v>
      </c>
      <c r="E28" s="18" t="n">
        <v>46010000</v>
      </c>
      <c r="F28" s="18" t="n">
        <v>45000000</v>
      </c>
      <c r="G28" s="19" t="n">
        <f aca="false">IF(E28="","",F28/E28*100)</f>
        <v>97.8048250380352</v>
      </c>
    </row>
    <row r="29" customFormat="false" ht="16.5" hidden="false" customHeight="true" outlineLevel="0" collapsed="false">
      <c r="A29" s="15" t="n">
        <v>72</v>
      </c>
      <c r="B29" s="16" t="n">
        <v>39941</v>
      </c>
      <c r="C29" s="17" t="s">
        <v>61</v>
      </c>
      <c r="D29" s="17" t="s">
        <v>62</v>
      </c>
      <c r="E29" s="18" t="n">
        <v>43870000</v>
      </c>
      <c r="F29" s="18" t="n">
        <v>42400000</v>
      </c>
      <c r="G29" s="19" t="n">
        <f aca="false">IF(E29="","",F29/E29*100)</f>
        <v>96.6491907909733</v>
      </c>
    </row>
    <row r="30" customFormat="false" ht="16.5" hidden="false" customHeight="true" outlineLevel="0" collapsed="false">
      <c r="A30" s="15" t="n">
        <v>73</v>
      </c>
      <c r="B30" s="16" t="n">
        <v>39941</v>
      </c>
      <c r="C30" s="17" t="s">
        <v>63</v>
      </c>
      <c r="D30" s="17" t="s">
        <v>64</v>
      </c>
      <c r="E30" s="18" t="n">
        <v>47240000</v>
      </c>
      <c r="F30" s="18" t="n">
        <v>44490000</v>
      </c>
      <c r="G30" s="19" t="n">
        <f aca="false">IF(E30="","",F30/E30*100)</f>
        <v>94.1786621507197</v>
      </c>
    </row>
    <row r="31" customFormat="false" ht="16.5" hidden="false" customHeight="true" outlineLevel="0" collapsed="false">
      <c r="A31" s="15" t="n">
        <v>74</v>
      </c>
      <c r="B31" s="16" t="n">
        <v>39941</v>
      </c>
      <c r="C31" s="17" t="s">
        <v>65</v>
      </c>
      <c r="D31" s="17" t="s">
        <v>66</v>
      </c>
      <c r="E31" s="18" t="n">
        <v>46540000</v>
      </c>
      <c r="F31" s="18" t="n">
        <v>43700000</v>
      </c>
      <c r="G31" s="19" t="n">
        <f aca="false">IF(E31="","",F31/E31*100)</f>
        <v>93.8977223893425</v>
      </c>
    </row>
    <row r="32" customFormat="false" ht="16.5" hidden="false" customHeight="true" outlineLevel="0" collapsed="false">
      <c r="A32" s="15" t="n">
        <v>75</v>
      </c>
      <c r="B32" s="16" t="n">
        <v>39941</v>
      </c>
      <c r="C32" s="17" t="s">
        <v>67</v>
      </c>
      <c r="D32" s="17" t="s">
        <v>68</v>
      </c>
      <c r="E32" s="18" t="n">
        <v>44290000</v>
      </c>
      <c r="F32" s="18" t="n">
        <v>41180000</v>
      </c>
      <c r="G32" s="19" t="n">
        <f aca="false">IF(E32="","",F32/E32*100)</f>
        <v>92.9780988936554</v>
      </c>
    </row>
    <row r="33" customFormat="false" ht="16.5" hidden="false" customHeight="true" outlineLevel="0" collapsed="false">
      <c r="A33" s="15" t="n">
        <v>76</v>
      </c>
      <c r="B33" s="16" t="n">
        <v>39941</v>
      </c>
      <c r="C33" s="17" t="s">
        <v>69</v>
      </c>
      <c r="D33" s="17" t="s">
        <v>70</v>
      </c>
      <c r="E33" s="18" t="n">
        <v>40500000</v>
      </c>
      <c r="F33" s="18" t="n">
        <v>37800000</v>
      </c>
      <c r="G33" s="19" t="n">
        <f aca="false">IF(E33="","",F33/E33*100)</f>
        <v>93.3333333333333</v>
      </c>
    </row>
    <row r="34" customFormat="false" ht="16.5" hidden="false" customHeight="true" outlineLevel="0" collapsed="false">
      <c r="A34" s="15" t="n">
        <v>77</v>
      </c>
      <c r="B34" s="16" t="n">
        <v>39941</v>
      </c>
      <c r="C34" s="17" t="s">
        <v>71</v>
      </c>
      <c r="D34" s="17" t="s">
        <v>72</v>
      </c>
      <c r="E34" s="18" t="n">
        <v>33540000</v>
      </c>
      <c r="F34" s="18" t="n">
        <v>32480000</v>
      </c>
      <c r="G34" s="19" t="n">
        <f aca="false">IF(E34="","",F34/E34*100)</f>
        <v>96.8395945140131</v>
      </c>
    </row>
    <row r="35" customFormat="false" ht="16.5" hidden="false" customHeight="true" outlineLevel="0" collapsed="false">
      <c r="A35" s="15" t="n">
        <v>155</v>
      </c>
      <c r="B35" s="16" t="n">
        <v>39947</v>
      </c>
      <c r="C35" s="17" t="s">
        <v>73</v>
      </c>
      <c r="D35" s="17" t="s">
        <v>74</v>
      </c>
      <c r="E35" s="18" t="n">
        <v>24580000</v>
      </c>
      <c r="F35" s="18" t="n">
        <v>23300000</v>
      </c>
      <c r="G35" s="19" t="n">
        <f aca="false">IF(E35="","",F35/E35*100)</f>
        <v>94.7925142392189</v>
      </c>
    </row>
    <row r="36" customFormat="false" ht="16.5" hidden="false" customHeight="true" outlineLevel="0" collapsed="false">
      <c r="A36" s="15" t="n">
        <v>156</v>
      </c>
      <c r="B36" s="16" t="n">
        <v>39947</v>
      </c>
      <c r="C36" s="17" t="s">
        <v>75</v>
      </c>
      <c r="D36" s="17" t="s">
        <v>76</v>
      </c>
      <c r="E36" s="18" t="n">
        <v>17020000</v>
      </c>
      <c r="F36" s="18" t="n">
        <v>16250000</v>
      </c>
      <c r="G36" s="19" t="n">
        <f aca="false">IF(E36="","",F36/E36*100)</f>
        <v>95.475910693302</v>
      </c>
    </row>
    <row r="37" customFormat="false" ht="16.5" hidden="false" customHeight="true" outlineLevel="0" collapsed="false">
      <c r="A37" s="15" t="n">
        <v>157</v>
      </c>
      <c r="B37" s="16" t="n">
        <v>39947</v>
      </c>
      <c r="C37" s="17" t="s">
        <v>77</v>
      </c>
      <c r="D37" s="17" t="s">
        <v>78</v>
      </c>
      <c r="E37" s="18" t="n">
        <v>18240000</v>
      </c>
      <c r="F37" s="18" t="n">
        <v>17300000</v>
      </c>
      <c r="G37" s="19" t="n">
        <f aca="false">IF(E37="","",F37/E37*100)</f>
        <v>94.8464912280702</v>
      </c>
    </row>
    <row r="38" customFormat="false" ht="16.5" hidden="false" customHeight="true" outlineLevel="0" collapsed="false">
      <c r="A38" s="15" t="n">
        <v>158</v>
      </c>
      <c r="B38" s="16" t="n">
        <v>39947</v>
      </c>
      <c r="C38" s="17" t="s">
        <v>79</v>
      </c>
      <c r="D38" s="17" t="s">
        <v>80</v>
      </c>
      <c r="E38" s="18" t="n">
        <v>12110000</v>
      </c>
      <c r="F38" s="18" t="n">
        <v>11500000</v>
      </c>
      <c r="G38" s="19" t="n">
        <f aca="false">IF(E38="","",F38/E38*100)</f>
        <v>94.9628406275805</v>
      </c>
    </row>
    <row r="39" customFormat="false" ht="16.5" hidden="false" customHeight="true" outlineLevel="0" collapsed="false">
      <c r="A39" s="15" t="n">
        <v>138</v>
      </c>
      <c r="B39" s="16" t="n">
        <v>39953</v>
      </c>
      <c r="C39" s="17" t="s">
        <v>67</v>
      </c>
      <c r="D39" s="17" t="s">
        <v>81</v>
      </c>
      <c r="E39" s="18" t="n">
        <v>3090000</v>
      </c>
      <c r="F39" s="18" t="n">
        <v>2930000</v>
      </c>
      <c r="G39" s="19" t="n">
        <f aca="false">IF(E39="","",F39/E39*100)</f>
        <v>94.8220064724919</v>
      </c>
    </row>
    <row r="40" customFormat="false" ht="16.5" hidden="false" customHeight="true" outlineLevel="0" collapsed="false">
      <c r="A40" s="15" t="n">
        <v>139</v>
      </c>
      <c r="B40" s="16" t="n">
        <v>39953</v>
      </c>
      <c r="C40" s="17" t="s">
        <v>7</v>
      </c>
      <c r="D40" s="17" t="s">
        <v>82</v>
      </c>
      <c r="E40" s="18" t="n">
        <v>3120000</v>
      </c>
      <c r="F40" s="18" t="n">
        <v>2963000</v>
      </c>
      <c r="G40" s="19" t="n">
        <f aca="false">IF(E40="","",F40/E40*100)</f>
        <v>94.9679487179487</v>
      </c>
    </row>
    <row r="41" customFormat="false" ht="16.5" hidden="false" customHeight="true" outlineLevel="0" collapsed="false">
      <c r="A41" s="15" t="n">
        <v>140</v>
      </c>
      <c r="B41" s="16" t="n">
        <v>39953</v>
      </c>
      <c r="C41" s="17" t="s">
        <v>61</v>
      </c>
      <c r="D41" s="17" t="s">
        <v>83</v>
      </c>
      <c r="E41" s="18" t="n">
        <v>3130000</v>
      </c>
      <c r="F41" s="18" t="n">
        <v>2920000</v>
      </c>
      <c r="G41" s="19" t="n">
        <f aca="false">IF(E41="","",F41/E41*100)</f>
        <v>93.2907348242812</v>
      </c>
    </row>
    <row r="42" customFormat="false" ht="16.5" hidden="false" customHeight="true" outlineLevel="0" collapsed="false">
      <c r="A42" s="15" t="n">
        <v>141</v>
      </c>
      <c r="B42" s="16" t="n">
        <v>39953</v>
      </c>
      <c r="C42" s="17" t="s">
        <v>79</v>
      </c>
      <c r="D42" s="17" t="s">
        <v>84</v>
      </c>
      <c r="E42" s="18" t="n">
        <v>3000000</v>
      </c>
      <c r="F42" s="18" t="n">
        <v>2850000</v>
      </c>
      <c r="G42" s="19" t="n">
        <f aca="false">IF(E42="","",F42/E42*100)</f>
        <v>95</v>
      </c>
    </row>
    <row r="43" customFormat="false" ht="16.5" hidden="false" customHeight="true" outlineLevel="0" collapsed="false">
      <c r="A43" s="15" t="n">
        <v>142</v>
      </c>
      <c r="B43" s="16" t="n">
        <v>39953</v>
      </c>
      <c r="C43" s="17" t="s">
        <v>85</v>
      </c>
      <c r="D43" s="17" t="s">
        <v>86</v>
      </c>
      <c r="E43" s="18" t="n">
        <v>3100000</v>
      </c>
      <c r="F43" s="18" t="n">
        <v>2910000</v>
      </c>
      <c r="G43" s="19" t="n">
        <f aca="false">IF(E43="","",F43/E43*100)</f>
        <v>93.8709677419355</v>
      </c>
    </row>
    <row r="44" customFormat="false" ht="16.5" hidden="false" customHeight="true" outlineLevel="0" collapsed="false">
      <c r="A44" s="15" t="n">
        <v>143</v>
      </c>
      <c r="B44" s="16" t="n">
        <v>39953</v>
      </c>
      <c r="C44" s="17" t="s">
        <v>87</v>
      </c>
      <c r="D44" s="17" t="s">
        <v>88</v>
      </c>
      <c r="E44" s="18" t="n">
        <v>3100000</v>
      </c>
      <c r="F44" s="18" t="n">
        <v>2940000</v>
      </c>
      <c r="G44" s="19" t="n">
        <f aca="false">IF(E44="","",F44/E44*100)</f>
        <v>94.8387096774194</v>
      </c>
    </row>
    <row r="45" customFormat="false" ht="16.5" hidden="false" customHeight="true" outlineLevel="0" collapsed="false">
      <c r="A45" s="15" t="n">
        <v>144</v>
      </c>
      <c r="B45" s="16" t="n">
        <v>39953</v>
      </c>
      <c r="C45" s="17" t="s">
        <v>89</v>
      </c>
      <c r="D45" s="17" t="s">
        <v>90</v>
      </c>
      <c r="E45" s="18" t="n">
        <v>3270000</v>
      </c>
      <c r="F45" s="18" t="n">
        <v>3096000</v>
      </c>
      <c r="G45" s="19" t="n">
        <f aca="false">IF(E45="","",F45/E45*100)</f>
        <v>94.6788990825688</v>
      </c>
    </row>
    <row r="46" customFormat="false" ht="16.5" hidden="false" customHeight="true" outlineLevel="0" collapsed="false">
      <c r="A46" s="15" t="n">
        <v>145</v>
      </c>
      <c r="B46" s="16" t="n">
        <v>39953</v>
      </c>
      <c r="C46" s="17" t="s">
        <v>53</v>
      </c>
      <c r="D46" s="17" t="s">
        <v>91</v>
      </c>
      <c r="E46" s="18" t="n">
        <v>3050000</v>
      </c>
      <c r="F46" s="18" t="n">
        <v>2800000</v>
      </c>
      <c r="G46" s="19" t="n">
        <f aca="false">IF(E46="","",F46/E46*100)</f>
        <v>91.8032786885246</v>
      </c>
    </row>
    <row r="47" customFormat="false" ht="16.5" hidden="false" customHeight="true" outlineLevel="0" collapsed="false">
      <c r="A47" s="15" t="n">
        <v>146</v>
      </c>
      <c r="B47" s="16" t="n">
        <v>39953</v>
      </c>
      <c r="C47" s="17" t="s">
        <v>63</v>
      </c>
      <c r="D47" s="17" t="s">
        <v>92</v>
      </c>
      <c r="E47" s="18" t="n">
        <v>3160000</v>
      </c>
      <c r="F47" s="18" t="n">
        <v>2990000</v>
      </c>
      <c r="G47" s="19" t="n">
        <f aca="false">IF(E47="","",F47/E47*100)</f>
        <v>94.620253164557</v>
      </c>
    </row>
    <row r="48" customFormat="false" ht="16.5" hidden="false" customHeight="true" outlineLevel="0" collapsed="false">
      <c r="A48" s="15" t="n">
        <v>147</v>
      </c>
      <c r="B48" s="16" t="n">
        <v>39953</v>
      </c>
      <c r="C48" s="17" t="s">
        <v>93</v>
      </c>
      <c r="D48" s="17" t="s">
        <v>94</v>
      </c>
      <c r="E48" s="18" t="n">
        <v>2970000</v>
      </c>
      <c r="F48" s="18" t="n">
        <v>2760000</v>
      </c>
      <c r="G48" s="19" t="n">
        <f aca="false">IF(E48="","",F48/E48*100)</f>
        <v>92.9292929292929</v>
      </c>
    </row>
    <row r="49" customFormat="false" ht="16.5" hidden="false" customHeight="true" outlineLevel="0" collapsed="false">
      <c r="A49" s="15" t="n">
        <v>148</v>
      </c>
      <c r="B49" s="16" t="n">
        <v>39953</v>
      </c>
      <c r="C49" s="17" t="s">
        <v>79</v>
      </c>
      <c r="D49" s="17" t="s">
        <v>95</v>
      </c>
      <c r="E49" s="18" t="n">
        <v>2950000</v>
      </c>
      <c r="F49" s="18" t="n">
        <v>2770000</v>
      </c>
      <c r="G49" s="19" t="n">
        <f aca="false">IF(E49="","",F49/E49*100)</f>
        <v>93.8983050847458</v>
      </c>
    </row>
    <row r="50" customFormat="false" ht="16.5" hidden="false" customHeight="true" outlineLevel="0" collapsed="false">
      <c r="A50" s="15" t="n">
        <v>149</v>
      </c>
      <c r="B50" s="16" t="n">
        <v>39953</v>
      </c>
      <c r="C50" s="17" t="s">
        <v>96</v>
      </c>
      <c r="D50" s="17" t="s">
        <v>97</v>
      </c>
      <c r="E50" s="18" t="n">
        <v>2910000</v>
      </c>
      <c r="F50" s="18" t="n">
        <v>2750000</v>
      </c>
      <c r="G50" s="19" t="n">
        <f aca="false">IF(E50="","",F50/E50*100)</f>
        <v>94.5017182130584</v>
      </c>
    </row>
    <row r="51" customFormat="false" ht="16.5" hidden="false" customHeight="true" outlineLevel="0" collapsed="false">
      <c r="A51" s="15" t="n">
        <v>150</v>
      </c>
      <c r="B51" s="16" t="n">
        <v>39953</v>
      </c>
      <c r="C51" s="17" t="s">
        <v>41</v>
      </c>
      <c r="D51" s="17" t="s">
        <v>98</v>
      </c>
      <c r="E51" s="18" t="n">
        <v>3190000</v>
      </c>
      <c r="F51" s="18" t="n">
        <v>2960000</v>
      </c>
      <c r="G51" s="19" t="n">
        <f aca="false">IF(E51="","",F51/E51*100)</f>
        <v>92.7899686520376</v>
      </c>
    </row>
    <row r="52" customFormat="false" ht="16.5" hidden="false" customHeight="true" outlineLevel="0" collapsed="false">
      <c r="A52" s="15" t="n">
        <v>151</v>
      </c>
      <c r="B52" s="16" t="n">
        <v>39953</v>
      </c>
      <c r="C52" s="17" t="s">
        <v>99</v>
      </c>
      <c r="D52" s="17" t="s">
        <v>100</v>
      </c>
      <c r="E52" s="18" t="n">
        <v>3080000</v>
      </c>
      <c r="F52" s="18" t="n">
        <v>2900000</v>
      </c>
      <c r="G52" s="19" t="n">
        <f aca="false">IF(E52="","",F52/E52*100)</f>
        <v>94.1558441558442</v>
      </c>
    </row>
    <row r="53" customFormat="false" ht="16.5" hidden="false" customHeight="true" outlineLevel="0" collapsed="false">
      <c r="A53" s="15" t="n">
        <v>152</v>
      </c>
      <c r="B53" s="16" t="n">
        <v>39953</v>
      </c>
      <c r="C53" s="17" t="s">
        <v>77</v>
      </c>
      <c r="D53" s="17" t="s">
        <v>101</v>
      </c>
      <c r="E53" s="18" t="n">
        <v>3180000</v>
      </c>
      <c r="F53" s="18" t="n">
        <v>3020000</v>
      </c>
      <c r="G53" s="19" t="n">
        <f aca="false">IF(E53="","",F53/E53*100)</f>
        <v>94.9685534591195</v>
      </c>
    </row>
    <row r="54" customFormat="false" ht="16.5" hidden="false" customHeight="true" outlineLevel="0" collapsed="false">
      <c r="A54" s="15" t="n">
        <v>153</v>
      </c>
      <c r="B54" s="16" t="n">
        <v>39953</v>
      </c>
      <c r="C54" s="17" t="s">
        <v>23</v>
      </c>
      <c r="D54" s="17" t="s">
        <v>102</v>
      </c>
      <c r="E54" s="18" t="n">
        <v>3060000</v>
      </c>
      <c r="F54" s="18" t="n">
        <v>2900000</v>
      </c>
      <c r="G54" s="19" t="n">
        <f aca="false">IF(E54="","",F54/E54*100)</f>
        <v>94.7712418300654</v>
      </c>
    </row>
    <row r="55" customFormat="false" ht="16.5" hidden="false" customHeight="true" outlineLevel="0" collapsed="false">
      <c r="A55" s="15" t="n">
        <v>134</v>
      </c>
      <c r="B55" s="16" t="n">
        <v>39954</v>
      </c>
      <c r="C55" s="17" t="s">
        <v>103</v>
      </c>
      <c r="D55" s="17" t="s">
        <v>104</v>
      </c>
      <c r="E55" s="18" t="n">
        <v>31100000</v>
      </c>
      <c r="F55" s="18" t="n">
        <v>29800000</v>
      </c>
      <c r="G55" s="19" t="n">
        <f aca="false">IF(E55="","",F55/E55*100)</f>
        <v>95.8199356913183</v>
      </c>
    </row>
    <row r="56" customFormat="false" ht="16.5" hidden="false" customHeight="true" outlineLevel="0" collapsed="false">
      <c r="A56" s="15" t="n">
        <v>135</v>
      </c>
      <c r="B56" s="16" t="n">
        <v>39954</v>
      </c>
      <c r="C56" s="17" t="s">
        <v>87</v>
      </c>
      <c r="D56" s="17" t="s">
        <v>105</v>
      </c>
      <c r="E56" s="18" t="n">
        <v>28740000</v>
      </c>
      <c r="F56" s="18" t="n">
        <v>27500000</v>
      </c>
      <c r="G56" s="19" t="n">
        <f aca="false">IF(E56="","",F56/E56*100)</f>
        <v>95.6854558107168</v>
      </c>
    </row>
    <row r="57" customFormat="false" ht="16.5" hidden="false" customHeight="true" outlineLevel="0" collapsed="false">
      <c r="A57" s="15" t="n">
        <v>184</v>
      </c>
      <c r="B57" s="16" t="n">
        <v>39954</v>
      </c>
      <c r="C57" s="17" t="s">
        <v>85</v>
      </c>
      <c r="D57" s="17" t="s">
        <v>106</v>
      </c>
      <c r="E57" s="18" t="n">
        <v>11260000</v>
      </c>
      <c r="F57" s="18" t="n">
        <v>10690000</v>
      </c>
      <c r="G57" s="19" t="n">
        <f aca="false">IF(E57="","",F57/E57*100)</f>
        <v>94.9378330373002</v>
      </c>
    </row>
    <row r="58" customFormat="false" ht="16.5" hidden="false" customHeight="true" outlineLevel="0" collapsed="false">
      <c r="A58" s="15" t="n">
        <v>185</v>
      </c>
      <c r="B58" s="16" t="n">
        <v>39954</v>
      </c>
      <c r="C58" s="17" t="s">
        <v>21</v>
      </c>
      <c r="D58" s="17" t="s">
        <v>107</v>
      </c>
      <c r="E58" s="18" t="n">
        <v>13750000</v>
      </c>
      <c r="F58" s="18" t="n">
        <v>13000000</v>
      </c>
      <c r="G58" s="19" t="n">
        <f aca="false">IF(E58="","",F58/E58*100)</f>
        <v>94.5454545454546</v>
      </c>
    </row>
    <row r="59" customFormat="false" ht="16.5" hidden="false" customHeight="true" outlineLevel="0" collapsed="false">
      <c r="A59" s="15" t="n">
        <v>186</v>
      </c>
      <c r="B59" s="16" t="n">
        <v>39954</v>
      </c>
      <c r="C59" s="17" t="s">
        <v>93</v>
      </c>
      <c r="D59" s="17" t="s">
        <v>108</v>
      </c>
      <c r="E59" s="18" t="n">
        <v>10190000</v>
      </c>
      <c r="F59" s="18" t="n">
        <v>9700000</v>
      </c>
      <c r="G59" s="19" t="n">
        <f aca="false">IF(E59="","",F59/E59*100)</f>
        <v>95.1913640824338</v>
      </c>
    </row>
    <row r="60" customFormat="false" ht="16.5" hidden="false" customHeight="true" outlineLevel="0" collapsed="false">
      <c r="A60" s="15" t="n">
        <v>187</v>
      </c>
      <c r="B60" s="16" t="n">
        <v>39954</v>
      </c>
      <c r="C60" s="17" t="s">
        <v>96</v>
      </c>
      <c r="D60" s="17" t="s">
        <v>109</v>
      </c>
      <c r="E60" s="18" t="n">
        <v>2600000</v>
      </c>
      <c r="F60" s="18" t="n">
        <v>2450000</v>
      </c>
      <c r="G60" s="19" t="n">
        <f aca="false">IF(E60="","",F60/E60*100)</f>
        <v>94.2307692307692</v>
      </c>
    </row>
    <row r="61" customFormat="false" ht="16.5" hidden="false" customHeight="true" outlineLevel="0" collapsed="false">
      <c r="A61" s="15" t="n">
        <v>199</v>
      </c>
      <c r="B61" s="16" t="n">
        <v>39961</v>
      </c>
      <c r="C61" s="17" t="s">
        <v>110</v>
      </c>
      <c r="D61" s="17" t="s">
        <v>111</v>
      </c>
      <c r="E61" s="18" t="n">
        <v>24470000</v>
      </c>
      <c r="F61" s="18" t="n">
        <v>23200000</v>
      </c>
      <c r="G61" s="19" t="n">
        <f aca="false">IF(E61="","",F61/E61*100)</f>
        <v>94.8099713935431</v>
      </c>
    </row>
    <row r="62" customFormat="false" ht="16.5" hidden="false" customHeight="true" outlineLevel="0" collapsed="false">
      <c r="A62" s="15" t="n">
        <v>200</v>
      </c>
      <c r="B62" s="16" t="n">
        <v>39961</v>
      </c>
      <c r="C62" s="17" t="s">
        <v>112</v>
      </c>
      <c r="D62" s="17" t="s">
        <v>113</v>
      </c>
      <c r="E62" s="18" t="n">
        <v>16800000</v>
      </c>
      <c r="F62" s="18" t="n">
        <v>15740000</v>
      </c>
      <c r="G62" s="19" t="n">
        <f aca="false">IF(E62="","",F62/E62*100)</f>
        <v>93.6904761904762</v>
      </c>
    </row>
    <row r="63" customFormat="false" ht="16.5" hidden="false" customHeight="true" outlineLevel="0" collapsed="false">
      <c r="A63" s="15" t="n">
        <v>218</v>
      </c>
      <c r="B63" s="16" t="n">
        <v>39975</v>
      </c>
      <c r="C63" s="17" t="s">
        <v>114</v>
      </c>
      <c r="D63" s="17" t="s">
        <v>115</v>
      </c>
      <c r="E63" s="18" t="n">
        <v>9450000</v>
      </c>
      <c r="F63" s="18" t="n">
        <v>9130000</v>
      </c>
      <c r="G63" s="19" t="n">
        <f aca="false">IF(E63="","",F63/E63*100)</f>
        <v>96.6137566137566</v>
      </c>
    </row>
    <row r="64" customFormat="false" ht="16.5" hidden="false" customHeight="true" outlineLevel="0" collapsed="false">
      <c r="A64" s="15" t="n">
        <v>221</v>
      </c>
      <c r="B64" s="16" t="n">
        <v>39975</v>
      </c>
      <c r="C64" s="17" t="s">
        <v>116</v>
      </c>
      <c r="D64" s="17" t="s">
        <v>117</v>
      </c>
      <c r="E64" s="18" t="n">
        <v>4100000</v>
      </c>
      <c r="F64" s="18" t="n">
        <v>3850000</v>
      </c>
      <c r="G64" s="19" t="n">
        <f aca="false">IF(E64="","",F64/E64*100)</f>
        <v>93.9024390243902</v>
      </c>
    </row>
    <row r="65" customFormat="false" ht="16.5" hidden="false" customHeight="true" outlineLevel="0" collapsed="false">
      <c r="A65" s="15" t="n">
        <v>231</v>
      </c>
      <c r="B65" s="16" t="n">
        <v>39982</v>
      </c>
      <c r="C65" s="17" t="s">
        <v>61</v>
      </c>
      <c r="D65" s="17" t="s">
        <v>118</v>
      </c>
      <c r="E65" s="18" t="n">
        <v>24760000</v>
      </c>
      <c r="F65" s="18" t="n">
        <v>24200000</v>
      </c>
      <c r="G65" s="19" t="n">
        <f aca="false">IF(E65="","",F65/E65*100)</f>
        <v>97.7382875605816</v>
      </c>
    </row>
    <row r="66" customFormat="false" ht="16.5" hidden="false" customHeight="true" outlineLevel="0" collapsed="false">
      <c r="A66" s="15" t="n">
        <v>232</v>
      </c>
      <c r="B66" s="16" t="n">
        <v>39982</v>
      </c>
      <c r="C66" s="17" t="s">
        <v>49</v>
      </c>
      <c r="D66" s="17" t="s">
        <v>119</v>
      </c>
      <c r="E66" s="18" t="n">
        <v>25320000</v>
      </c>
      <c r="F66" s="18" t="n">
        <v>24800000</v>
      </c>
      <c r="G66" s="19" t="n">
        <f aca="false">IF(E66="","",F66/E66*100)</f>
        <v>97.9462875197472</v>
      </c>
    </row>
    <row r="67" customFormat="false" ht="16.5" hidden="false" customHeight="true" outlineLevel="0" collapsed="false">
      <c r="A67" s="15" t="n">
        <v>233</v>
      </c>
      <c r="B67" s="16" t="n">
        <v>39982</v>
      </c>
      <c r="C67" s="17" t="s">
        <v>120</v>
      </c>
      <c r="D67" s="17" t="s">
        <v>121</v>
      </c>
      <c r="E67" s="18" t="n">
        <v>22710000</v>
      </c>
      <c r="F67" s="18" t="n">
        <v>21480000</v>
      </c>
      <c r="G67" s="19" t="n">
        <f aca="false">IF(E67="","",F67/E67*100)</f>
        <v>94.5838837516513</v>
      </c>
    </row>
    <row r="68" customFormat="false" ht="16.5" hidden="false" customHeight="true" outlineLevel="0" collapsed="false">
      <c r="A68" s="15" t="n">
        <v>234</v>
      </c>
      <c r="B68" s="16" t="n">
        <v>39982</v>
      </c>
      <c r="C68" s="17" t="s">
        <v>47</v>
      </c>
      <c r="D68" s="17" t="s">
        <v>122</v>
      </c>
      <c r="E68" s="18" t="n">
        <v>18940000</v>
      </c>
      <c r="F68" s="18" t="n">
        <v>18300000</v>
      </c>
      <c r="G68" s="19" t="n">
        <f aca="false">IF(E68="","",F68/E68*100)</f>
        <v>96.6209081309398</v>
      </c>
    </row>
    <row r="69" customFormat="false" ht="16.5" hidden="false" customHeight="true" outlineLevel="0" collapsed="false">
      <c r="A69" s="15" t="n">
        <v>235</v>
      </c>
      <c r="B69" s="16" t="n">
        <v>39982</v>
      </c>
      <c r="C69" s="17" t="s">
        <v>123</v>
      </c>
      <c r="D69" s="17" t="s">
        <v>124</v>
      </c>
      <c r="E69" s="18" t="n">
        <v>16570000</v>
      </c>
      <c r="F69" s="18" t="n">
        <v>15920000</v>
      </c>
      <c r="G69" s="19" t="n">
        <f aca="false">IF(E69="","",F69/E69*100)</f>
        <v>96.077248038624</v>
      </c>
    </row>
    <row r="70" customFormat="false" ht="16.5" hidden="false" customHeight="true" outlineLevel="0" collapsed="false">
      <c r="A70" s="15" t="n">
        <v>236</v>
      </c>
      <c r="B70" s="16" t="n">
        <v>39982</v>
      </c>
      <c r="C70" s="17" t="s">
        <v>125</v>
      </c>
      <c r="D70" s="17" t="s">
        <v>126</v>
      </c>
      <c r="E70" s="18" t="n">
        <v>13980000</v>
      </c>
      <c r="F70" s="18" t="n">
        <v>13350000</v>
      </c>
      <c r="G70" s="19" t="n">
        <f aca="false">IF(E70="","",F70/E70*100)</f>
        <v>95.4935622317597</v>
      </c>
    </row>
    <row r="71" customFormat="false" ht="16.5" hidden="false" customHeight="true" outlineLevel="0" collapsed="false">
      <c r="A71" s="15" t="n">
        <v>237</v>
      </c>
      <c r="B71" s="16" t="n">
        <v>39982</v>
      </c>
      <c r="C71" s="17" t="s">
        <v>127</v>
      </c>
      <c r="D71" s="17" t="s">
        <v>128</v>
      </c>
      <c r="E71" s="18" t="n">
        <v>7850000</v>
      </c>
      <c r="F71" s="18" t="n">
        <v>7500000</v>
      </c>
      <c r="G71" s="19" t="n">
        <f aca="false">IF(E71="","",F71/E71*100)</f>
        <v>95.5414012738854</v>
      </c>
    </row>
    <row r="72" customFormat="false" ht="16.5" hidden="false" customHeight="true" outlineLevel="0" collapsed="false">
      <c r="A72" s="15" t="n">
        <v>238</v>
      </c>
      <c r="B72" s="16" t="n">
        <v>39982</v>
      </c>
      <c r="C72" s="17" t="s">
        <v>129</v>
      </c>
      <c r="D72" s="17" t="s">
        <v>130</v>
      </c>
      <c r="E72" s="18" t="n">
        <v>7030000</v>
      </c>
      <c r="F72" s="18" t="n">
        <v>6530000</v>
      </c>
      <c r="G72" s="19" t="n">
        <f aca="false">IF(E72="","",F72/E72*100)</f>
        <v>92.8876244665718</v>
      </c>
    </row>
    <row r="73" customFormat="false" ht="16.5" hidden="false" customHeight="true" outlineLevel="0" collapsed="false">
      <c r="A73" s="15" t="n">
        <v>239</v>
      </c>
      <c r="B73" s="16" t="n">
        <v>39982</v>
      </c>
      <c r="C73" s="17" t="s">
        <v>7</v>
      </c>
      <c r="D73" s="17" t="s">
        <v>131</v>
      </c>
      <c r="E73" s="18" t="n">
        <v>6780000</v>
      </c>
      <c r="F73" s="18" t="n">
        <v>6440000</v>
      </c>
      <c r="G73" s="19" t="n">
        <f aca="false">IF(E73="","",F73/E73*100)</f>
        <v>94.9852507374631</v>
      </c>
    </row>
    <row r="74" customFormat="false" ht="16.5" hidden="false" customHeight="true" outlineLevel="0" collapsed="false">
      <c r="A74" s="15" t="n">
        <v>240</v>
      </c>
      <c r="B74" s="16" t="n">
        <v>39982</v>
      </c>
      <c r="C74" s="17" t="s">
        <v>132</v>
      </c>
      <c r="D74" s="17" t="s">
        <v>133</v>
      </c>
      <c r="E74" s="18" t="n">
        <v>6200000</v>
      </c>
      <c r="F74" s="18" t="n">
        <v>5890000</v>
      </c>
      <c r="G74" s="19" t="n">
        <f aca="false">IF(E74="","",F74/E74*100)</f>
        <v>95</v>
      </c>
    </row>
    <row r="75" customFormat="false" ht="16.5" hidden="false" customHeight="true" outlineLevel="0" collapsed="false">
      <c r="A75" s="15" t="n">
        <v>241</v>
      </c>
      <c r="B75" s="16" t="n">
        <v>39982</v>
      </c>
      <c r="C75" s="17" t="s">
        <v>103</v>
      </c>
      <c r="D75" s="17" t="s">
        <v>134</v>
      </c>
      <c r="E75" s="18" t="n">
        <v>7710000</v>
      </c>
      <c r="F75" s="18" t="n">
        <v>7500000</v>
      </c>
      <c r="G75" s="19" t="n">
        <f aca="false">IF(E75="","",F75/E75*100)</f>
        <v>97.2762645914397</v>
      </c>
    </row>
    <row r="76" customFormat="false" ht="16.5" hidden="false" customHeight="true" outlineLevel="0" collapsed="false">
      <c r="A76" s="15" t="n">
        <v>223</v>
      </c>
      <c r="B76" s="16" t="n">
        <v>39990</v>
      </c>
      <c r="C76" s="17" t="s">
        <v>53</v>
      </c>
      <c r="D76" s="17" t="s">
        <v>135</v>
      </c>
      <c r="E76" s="18" t="n">
        <v>29500000</v>
      </c>
      <c r="F76" s="18" t="n">
        <v>28500000</v>
      </c>
      <c r="G76" s="19" t="n">
        <f aca="false">IF(E76="","",F76/E76*100)</f>
        <v>96.6101694915254</v>
      </c>
    </row>
    <row r="77" customFormat="false" ht="16.5" hidden="false" customHeight="true" outlineLevel="0" collapsed="false">
      <c r="A77" s="15" t="n">
        <v>253</v>
      </c>
      <c r="B77" s="16" t="n">
        <v>39996</v>
      </c>
      <c r="C77" s="17" t="s">
        <v>25</v>
      </c>
      <c r="D77" s="17" t="s">
        <v>136</v>
      </c>
      <c r="E77" s="18" t="n">
        <v>1900000</v>
      </c>
      <c r="F77" s="18" t="n">
        <v>1810000</v>
      </c>
      <c r="G77" s="19" t="n">
        <f aca="false">IF(E77="","",F77/E77*100)</f>
        <v>95.2631578947368</v>
      </c>
    </row>
    <row r="78" customFormat="false" ht="16.5" hidden="false" customHeight="true" outlineLevel="0" collapsed="false">
      <c r="A78" s="15" t="n">
        <v>260</v>
      </c>
      <c r="B78" s="16" t="n">
        <v>40003</v>
      </c>
      <c r="C78" s="17" t="s">
        <v>35</v>
      </c>
      <c r="D78" s="17" t="s">
        <v>137</v>
      </c>
      <c r="E78" s="18" t="n">
        <v>11240000</v>
      </c>
      <c r="F78" s="18" t="n">
        <v>10660000</v>
      </c>
      <c r="G78" s="19" t="n">
        <f aca="false">IF(E78="","",F78/E78*100)</f>
        <v>94.8398576512456</v>
      </c>
    </row>
    <row r="79" customFormat="false" ht="16.5" hidden="false" customHeight="true" outlineLevel="0" collapsed="false">
      <c r="A79" s="15" t="n">
        <v>261</v>
      </c>
      <c r="B79" s="16" t="n">
        <v>40003</v>
      </c>
      <c r="C79" s="17" t="s">
        <v>138</v>
      </c>
      <c r="D79" s="17" t="s">
        <v>139</v>
      </c>
      <c r="E79" s="18" t="n">
        <v>14670000</v>
      </c>
      <c r="F79" s="18" t="n">
        <v>13950000</v>
      </c>
      <c r="G79" s="19" t="n">
        <f aca="false">IF(E79="","",F79/E79*100)</f>
        <v>95.0920245398773</v>
      </c>
    </row>
    <row r="80" customFormat="false" ht="16.5" hidden="false" customHeight="true" outlineLevel="0" collapsed="false">
      <c r="A80" s="15" t="n">
        <v>262</v>
      </c>
      <c r="B80" s="16" t="n">
        <v>40003</v>
      </c>
      <c r="C80" s="17" t="s">
        <v>51</v>
      </c>
      <c r="D80" s="17" t="s">
        <v>140</v>
      </c>
      <c r="E80" s="18" t="n">
        <v>10340000</v>
      </c>
      <c r="F80" s="18" t="n">
        <v>9880000</v>
      </c>
      <c r="G80" s="19" t="n">
        <f aca="false">IF(E80="","",F80/E80*100)</f>
        <v>95.5512572533849</v>
      </c>
    </row>
    <row r="81" customFormat="false" ht="16.5" hidden="false" customHeight="true" outlineLevel="0" collapsed="false">
      <c r="A81" s="15" t="n">
        <v>276</v>
      </c>
      <c r="B81" s="16" t="n">
        <v>40010</v>
      </c>
      <c r="C81" s="17" t="s">
        <v>63</v>
      </c>
      <c r="D81" s="21" t="s">
        <v>141</v>
      </c>
      <c r="E81" s="18" t="n">
        <v>18090000</v>
      </c>
      <c r="F81" s="18" t="n">
        <v>16990000</v>
      </c>
      <c r="G81" s="19" t="n">
        <f aca="false">IF(E81="","",F81/E81*100)</f>
        <v>93.9192924267551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15" t="n">
        <v>277</v>
      </c>
      <c r="B82" s="16" t="n">
        <v>40010</v>
      </c>
      <c r="C82" s="17" t="s">
        <v>67</v>
      </c>
      <c r="D82" s="21" t="s">
        <v>142</v>
      </c>
      <c r="E82" s="18" t="n">
        <v>16870000</v>
      </c>
      <c r="F82" s="18" t="n">
        <v>16195000</v>
      </c>
      <c r="G82" s="19" t="n">
        <f aca="false">IF(E82="","",F82/E82*100)</f>
        <v>95.998814463544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5" t="n">
        <v>290</v>
      </c>
      <c r="B83" s="16" t="n">
        <v>40017</v>
      </c>
      <c r="C83" s="17" t="s">
        <v>110</v>
      </c>
      <c r="D83" s="17" t="s">
        <v>143</v>
      </c>
      <c r="E83" s="18" t="n">
        <v>22220000</v>
      </c>
      <c r="F83" s="18" t="n">
        <v>20840000</v>
      </c>
      <c r="G83" s="19" t="n">
        <f aca="false">IF(E83="","",F83/E83*100)</f>
        <v>93.7893789378938</v>
      </c>
    </row>
    <row r="84" customFormat="false" ht="16.5" hidden="false" customHeight="true" outlineLevel="0" collapsed="false">
      <c r="A84" s="15" t="n">
        <v>291</v>
      </c>
      <c r="B84" s="16" t="n">
        <v>40017</v>
      </c>
      <c r="C84" s="17" t="s">
        <v>65</v>
      </c>
      <c r="D84" s="17" t="s">
        <v>144</v>
      </c>
      <c r="E84" s="18" t="n">
        <v>18260000</v>
      </c>
      <c r="F84" s="18" t="n">
        <v>17480000</v>
      </c>
      <c r="G84" s="19" t="n">
        <f aca="false">IF(E84="","",F84/E84*100)</f>
        <v>95.7283680175246</v>
      </c>
    </row>
    <row r="85" customFormat="false" ht="16.5" hidden="false" customHeight="true" outlineLevel="0" collapsed="false">
      <c r="A85" s="15" t="n">
        <v>292</v>
      </c>
      <c r="B85" s="16" t="n">
        <v>40017</v>
      </c>
      <c r="C85" s="17" t="s">
        <v>145</v>
      </c>
      <c r="D85" s="17" t="s">
        <v>146</v>
      </c>
      <c r="E85" s="18" t="n">
        <v>8400000</v>
      </c>
      <c r="F85" s="18" t="n">
        <v>7940000</v>
      </c>
      <c r="G85" s="19" t="n">
        <f aca="false">IF(E85="","",F85/E85*100)</f>
        <v>94.5238095238095</v>
      </c>
    </row>
    <row r="86" customFormat="false" ht="16.5" hidden="false" customHeight="true" outlineLevel="0" collapsed="false">
      <c r="A86" s="15" t="n">
        <v>293</v>
      </c>
      <c r="B86" s="16" t="n">
        <v>40017</v>
      </c>
      <c r="C86" s="17" t="s">
        <v>27</v>
      </c>
      <c r="D86" s="17" t="s">
        <v>147</v>
      </c>
      <c r="E86" s="18" t="n">
        <v>8560000</v>
      </c>
      <c r="F86" s="18" t="n">
        <v>8100000</v>
      </c>
      <c r="G86" s="19" t="n">
        <f aca="false">IF(E86="","",F86/E86*100)</f>
        <v>94.6261682242991</v>
      </c>
    </row>
    <row r="87" customFormat="false" ht="16.5" hidden="false" customHeight="true" outlineLevel="0" collapsed="false">
      <c r="A87" s="15" t="n">
        <v>294</v>
      </c>
      <c r="B87" s="16" t="n">
        <v>40017</v>
      </c>
      <c r="C87" s="17" t="s">
        <v>25</v>
      </c>
      <c r="D87" s="17" t="s">
        <v>148</v>
      </c>
      <c r="E87" s="18" t="n">
        <v>5610000</v>
      </c>
      <c r="F87" s="18" t="n">
        <v>5330000</v>
      </c>
      <c r="G87" s="19" t="n">
        <f aca="false">IF(E87="","",F87/E87*100)</f>
        <v>95.0089126559715</v>
      </c>
    </row>
    <row r="88" customFormat="false" ht="16.5" hidden="false" customHeight="true" outlineLevel="0" collapsed="false">
      <c r="A88" s="15" t="n">
        <v>278</v>
      </c>
      <c r="B88" s="16" t="n">
        <v>40024</v>
      </c>
      <c r="C88" s="21" t="s">
        <v>103</v>
      </c>
      <c r="D88" s="21" t="s">
        <v>149</v>
      </c>
      <c r="E88" s="18" t="n">
        <v>43780000</v>
      </c>
      <c r="F88" s="18" t="n">
        <v>41590000</v>
      </c>
      <c r="G88" s="19" t="n">
        <f aca="false">IF(E88="","",F88/E88*100)</f>
        <v>94.9977158519872</v>
      </c>
    </row>
    <row r="89" customFormat="false" ht="16.5" hidden="false" customHeight="true" outlineLevel="0" collapsed="false">
      <c r="A89" s="15" t="n">
        <v>279</v>
      </c>
      <c r="B89" s="16" t="n">
        <v>40024</v>
      </c>
      <c r="C89" s="17" t="s">
        <v>69</v>
      </c>
      <c r="D89" s="17" t="s">
        <v>150</v>
      </c>
      <c r="E89" s="18" t="n">
        <v>30920000</v>
      </c>
      <c r="F89" s="18" t="n">
        <v>29000000</v>
      </c>
      <c r="G89" s="19" t="n">
        <f aca="false">IF(E89="","",F89/E89*100)</f>
        <v>93.7904269081501</v>
      </c>
    </row>
    <row r="90" customFormat="false" ht="16.5" hidden="false" customHeight="true" outlineLevel="0" collapsed="false">
      <c r="A90" s="15" t="n">
        <v>302</v>
      </c>
      <c r="B90" s="16" t="n">
        <v>40024</v>
      </c>
      <c r="C90" s="17" t="s">
        <v>55</v>
      </c>
      <c r="D90" s="17" t="s">
        <v>151</v>
      </c>
      <c r="E90" s="18" t="n">
        <v>20880000</v>
      </c>
      <c r="F90" s="18" t="n">
        <v>19890000</v>
      </c>
      <c r="G90" s="19" t="n">
        <f aca="false">IF(E90="","",F90/E90*100)</f>
        <v>95.2586206896552</v>
      </c>
    </row>
    <row r="91" customFormat="false" ht="16.5" hidden="false" customHeight="true" outlineLevel="0" collapsed="false">
      <c r="A91" s="15" t="n">
        <v>303</v>
      </c>
      <c r="B91" s="16" t="n">
        <v>40024</v>
      </c>
      <c r="C91" s="17" t="s">
        <v>71</v>
      </c>
      <c r="D91" s="17" t="s">
        <v>152</v>
      </c>
      <c r="E91" s="18" t="n">
        <v>16370000</v>
      </c>
      <c r="F91" s="18" t="n">
        <v>15600000</v>
      </c>
      <c r="G91" s="19" t="n">
        <f aca="false">IF(E91="","",F91/E91*100)</f>
        <v>95.29627367135</v>
      </c>
    </row>
    <row r="92" customFormat="false" ht="16.5" hidden="false" customHeight="true" outlineLevel="0" collapsed="false">
      <c r="A92" s="15" t="n">
        <v>304</v>
      </c>
      <c r="B92" s="16" t="n">
        <v>40024</v>
      </c>
      <c r="C92" s="17" t="s">
        <v>45</v>
      </c>
      <c r="D92" s="17" t="s">
        <v>153</v>
      </c>
      <c r="E92" s="18" t="n">
        <v>14090000</v>
      </c>
      <c r="F92" s="18" t="n">
        <v>13380000</v>
      </c>
      <c r="G92" s="19" t="n">
        <f aca="false">IF(E92="","",F92/E92*100)</f>
        <v>94.9609652235628</v>
      </c>
    </row>
    <row r="93" customFormat="false" ht="16.5" hidden="false" customHeight="true" outlineLevel="0" collapsed="false">
      <c r="A93" s="15" t="n">
        <v>305</v>
      </c>
      <c r="B93" s="16" t="n">
        <v>40024</v>
      </c>
      <c r="C93" s="17" t="s">
        <v>73</v>
      </c>
      <c r="D93" s="17" t="s">
        <v>154</v>
      </c>
      <c r="E93" s="18" t="n">
        <v>18950000</v>
      </c>
      <c r="F93" s="18" t="n">
        <v>18190000</v>
      </c>
      <c r="G93" s="19" t="n">
        <f aca="false">IF(E93="","",F93/E93*100)</f>
        <v>95.9894459102902</v>
      </c>
    </row>
    <row r="94" customFormat="false" ht="16.5" hidden="false" customHeight="true" outlineLevel="0" collapsed="false">
      <c r="A94" s="15" t="n">
        <v>306</v>
      </c>
      <c r="B94" s="16" t="n">
        <v>40024</v>
      </c>
      <c r="C94" s="17" t="s">
        <v>87</v>
      </c>
      <c r="D94" s="17" t="s">
        <v>155</v>
      </c>
      <c r="E94" s="18" t="n">
        <v>20250000</v>
      </c>
      <c r="F94" s="18" t="n">
        <v>19230000</v>
      </c>
      <c r="G94" s="19" t="n">
        <f aca="false">IF(E94="","",F94/E94*100)</f>
        <v>94.962962962963</v>
      </c>
    </row>
    <row r="95" customFormat="false" ht="16.5" hidden="false" customHeight="true" outlineLevel="0" collapsed="false">
      <c r="A95" s="15" t="n">
        <v>307</v>
      </c>
      <c r="B95" s="16" t="n">
        <v>40024</v>
      </c>
      <c r="C95" s="17" t="s">
        <v>120</v>
      </c>
      <c r="D95" s="17" t="s">
        <v>156</v>
      </c>
      <c r="E95" s="18" t="n">
        <v>15500000</v>
      </c>
      <c r="F95" s="18" t="n">
        <v>14980000</v>
      </c>
      <c r="G95" s="19" t="n">
        <f aca="false">IF(E95="","",F95/E95*100)</f>
        <v>96.6451612903226</v>
      </c>
    </row>
    <row r="96" customFormat="false" ht="16.5" hidden="false" customHeight="true" outlineLevel="0" collapsed="false">
      <c r="A96" s="15" t="n">
        <v>310</v>
      </c>
      <c r="B96" s="16" t="n">
        <v>40024</v>
      </c>
      <c r="C96" s="17" t="s">
        <v>157</v>
      </c>
      <c r="D96" s="17" t="s">
        <v>158</v>
      </c>
      <c r="E96" s="18" t="n">
        <v>4310000</v>
      </c>
      <c r="F96" s="18" t="n">
        <v>4080000</v>
      </c>
      <c r="G96" s="19" t="n">
        <f aca="false">IF(E96="","",F96/E96*100)</f>
        <v>94.6635730858469</v>
      </c>
    </row>
    <row r="97" customFormat="false" ht="16.5" hidden="false" customHeight="true" outlineLevel="0" collapsed="false">
      <c r="A97" s="15" t="n">
        <v>311</v>
      </c>
      <c r="B97" s="16" t="n">
        <v>40024</v>
      </c>
      <c r="C97" s="17" t="s">
        <v>15</v>
      </c>
      <c r="D97" s="17" t="s">
        <v>159</v>
      </c>
      <c r="E97" s="18" t="n">
        <v>11470000</v>
      </c>
      <c r="F97" s="18" t="n">
        <v>11100000</v>
      </c>
      <c r="G97" s="19" t="n">
        <f aca="false">IF(E97="","",F97/E97*100)</f>
        <v>96.7741935483871</v>
      </c>
    </row>
    <row r="98" customFormat="false" ht="16.5" hidden="false" customHeight="true" outlineLevel="0" collapsed="false">
      <c r="A98" s="15" t="n">
        <v>330</v>
      </c>
      <c r="B98" s="16" t="n">
        <v>40031</v>
      </c>
      <c r="C98" s="17" t="s">
        <v>23</v>
      </c>
      <c r="D98" s="17" t="s">
        <v>160</v>
      </c>
      <c r="E98" s="18" t="n">
        <v>8770000</v>
      </c>
      <c r="F98" s="18" t="n">
        <v>8330000</v>
      </c>
      <c r="G98" s="19" t="n">
        <f aca="false">IF(E98="","",F98/E98*100)</f>
        <v>94.9828962371722</v>
      </c>
    </row>
    <row r="99" customFormat="false" ht="16.5" hidden="false" customHeight="true" outlineLevel="0" collapsed="false">
      <c r="A99" s="15" t="n">
        <v>314</v>
      </c>
      <c r="B99" s="16" t="n">
        <v>40045</v>
      </c>
      <c r="C99" s="17" t="s">
        <v>161</v>
      </c>
      <c r="D99" s="17" t="s">
        <v>162</v>
      </c>
      <c r="E99" s="18" t="n">
        <v>3240000</v>
      </c>
      <c r="F99" s="18" t="n">
        <v>3040000</v>
      </c>
      <c r="G99" s="19" t="n">
        <f aca="false">IF(E99="","",F99/E99*100)</f>
        <v>93.8271604938272</v>
      </c>
    </row>
    <row r="100" customFormat="false" ht="16.5" hidden="false" customHeight="true" outlineLevel="0" collapsed="false">
      <c r="A100" s="15" t="n">
        <v>315</v>
      </c>
      <c r="B100" s="16" t="n">
        <v>40045</v>
      </c>
      <c r="C100" s="17" t="s">
        <v>110</v>
      </c>
      <c r="D100" s="17" t="s">
        <v>163</v>
      </c>
      <c r="E100" s="18" t="n">
        <v>3180000</v>
      </c>
      <c r="F100" s="18" t="n">
        <v>2925000</v>
      </c>
      <c r="G100" s="19" t="n">
        <f aca="false">IF(E100="","",F100/E100*100)</f>
        <v>91.9811320754717</v>
      </c>
    </row>
    <row r="101" customFormat="false" ht="16.5" hidden="false" customHeight="true" outlineLevel="0" collapsed="false">
      <c r="A101" s="15" t="n">
        <v>316</v>
      </c>
      <c r="B101" s="16" t="n">
        <v>40045</v>
      </c>
      <c r="C101" s="17" t="s">
        <v>13</v>
      </c>
      <c r="D101" s="17" t="s">
        <v>164</v>
      </c>
      <c r="E101" s="18" t="n">
        <v>3250000</v>
      </c>
      <c r="F101" s="18" t="n">
        <v>3055000</v>
      </c>
      <c r="G101" s="19" t="n">
        <f aca="false">IF(E101="","",F101/E101*100)</f>
        <v>94</v>
      </c>
    </row>
    <row r="102" customFormat="false" ht="16.5" hidden="false" customHeight="true" outlineLevel="0" collapsed="false">
      <c r="A102" s="15" t="n">
        <v>317</v>
      </c>
      <c r="B102" s="16" t="n">
        <v>40045</v>
      </c>
      <c r="C102" s="17" t="s">
        <v>132</v>
      </c>
      <c r="D102" s="17" t="s">
        <v>165</v>
      </c>
      <c r="E102" s="18" t="n">
        <v>3240000</v>
      </c>
      <c r="F102" s="18" t="n">
        <v>3030000</v>
      </c>
      <c r="G102" s="19" t="n">
        <f aca="false">IF(E102="","",F102/E102*100)</f>
        <v>93.5185185185185</v>
      </c>
    </row>
    <row r="103" customFormat="false" ht="16.5" hidden="false" customHeight="true" outlineLevel="0" collapsed="false">
      <c r="A103" s="15" t="n">
        <v>318</v>
      </c>
      <c r="B103" s="16" t="n">
        <v>40045</v>
      </c>
      <c r="C103" s="17" t="s">
        <v>166</v>
      </c>
      <c r="D103" s="17" t="s">
        <v>167</v>
      </c>
      <c r="E103" s="18" t="n">
        <v>3240000</v>
      </c>
      <c r="F103" s="18" t="n">
        <v>3070000</v>
      </c>
      <c r="G103" s="19" t="n">
        <f aca="false">IF(E103="","",F103/E103*100)</f>
        <v>94.7530864197531</v>
      </c>
    </row>
    <row r="104" customFormat="false" ht="16.5" hidden="false" customHeight="true" outlineLevel="0" collapsed="false">
      <c r="A104" s="15" t="n">
        <v>319</v>
      </c>
      <c r="B104" s="16" t="n">
        <v>40045</v>
      </c>
      <c r="C104" s="17" t="s">
        <v>69</v>
      </c>
      <c r="D104" s="17" t="s">
        <v>168</v>
      </c>
      <c r="E104" s="18" t="n">
        <v>3190000</v>
      </c>
      <c r="F104" s="18" t="n">
        <v>2990000</v>
      </c>
      <c r="G104" s="19" t="n">
        <f aca="false">IF(E104="","",F104/E104*100)</f>
        <v>93.730407523511</v>
      </c>
    </row>
    <row r="105" customFormat="false" ht="16.5" hidden="false" customHeight="true" outlineLevel="0" collapsed="false">
      <c r="A105" s="15" t="n">
        <v>320</v>
      </c>
      <c r="B105" s="16" t="n">
        <v>40045</v>
      </c>
      <c r="C105" s="17" t="s">
        <v>19</v>
      </c>
      <c r="D105" s="17" t="s">
        <v>169</v>
      </c>
      <c r="E105" s="18" t="n">
        <v>3130000</v>
      </c>
      <c r="F105" s="18" t="n">
        <v>2940000</v>
      </c>
      <c r="G105" s="19" t="n">
        <f aca="false">IF(E105="","",F105/E105*100)</f>
        <v>93.9297124600639</v>
      </c>
    </row>
    <row r="106" customFormat="false" ht="16.5" hidden="false" customHeight="true" outlineLevel="0" collapsed="false">
      <c r="A106" s="15" t="n">
        <v>321</v>
      </c>
      <c r="B106" s="16" t="n">
        <v>40045</v>
      </c>
      <c r="C106" s="17" t="s">
        <v>39</v>
      </c>
      <c r="D106" s="17" t="s">
        <v>170</v>
      </c>
      <c r="E106" s="18" t="n">
        <v>3200000</v>
      </c>
      <c r="F106" s="18" t="n">
        <v>2976000</v>
      </c>
      <c r="G106" s="19" t="n">
        <f aca="false">IF(E106="","",F106/E106*100)</f>
        <v>93</v>
      </c>
    </row>
    <row r="107" customFormat="false" ht="16.5" hidden="false" customHeight="true" outlineLevel="0" collapsed="false">
      <c r="A107" s="15" t="n">
        <v>322</v>
      </c>
      <c r="B107" s="16" t="n">
        <v>40045</v>
      </c>
      <c r="C107" s="17" t="s">
        <v>47</v>
      </c>
      <c r="D107" s="17" t="s">
        <v>171</v>
      </c>
      <c r="E107" s="18" t="n">
        <v>3310000</v>
      </c>
      <c r="F107" s="18" t="n">
        <v>3100000</v>
      </c>
      <c r="G107" s="19" t="n">
        <f aca="false">IF(E107="","",F107/E107*100)</f>
        <v>93.6555891238671</v>
      </c>
    </row>
    <row r="108" customFormat="false" ht="16.5" hidden="false" customHeight="true" outlineLevel="0" collapsed="false">
      <c r="A108" s="15" t="n">
        <v>323</v>
      </c>
      <c r="B108" s="16" t="n">
        <v>40045</v>
      </c>
      <c r="C108" s="17" t="s">
        <v>73</v>
      </c>
      <c r="D108" s="17" t="s">
        <v>172</v>
      </c>
      <c r="E108" s="18" t="n">
        <v>2920000</v>
      </c>
      <c r="F108" s="18" t="n">
        <v>2770000</v>
      </c>
      <c r="G108" s="19" t="n">
        <f aca="false">IF(E108="","",F108/E108*100)</f>
        <v>94.8630136986301</v>
      </c>
    </row>
    <row r="109" customFormat="false" ht="16.5" hidden="false" customHeight="true" outlineLevel="0" collapsed="false">
      <c r="A109" s="15" t="n">
        <v>340</v>
      </c>
      <c r="B109" s="16" t="n">
        <v>40045</v>
      </c>
      <c r="C109" s="17" t="s">
        <v>112</v>
      </c>
      <c r="D109" s="17" t="s">
        <v>173</v>
      </c>
      <c r="E109" s="18" t="n">
        <v>23890000</v>
      </c>
      <c r="F109" s="18" t="n">
        <v>22400000</v>
      </c>
      <c r="G109" s="19" t="n">
        <f aca="false">IF(E109="","",F109/E109*100)</f>
        <v>93.7630807869402</v>
      </c>
    </row>
    <row r="110" customFormat="false" ht="16.5" hidden="false" customHeight="true" outlineLevel="0" collapsed="false">
      <c r="A110" s="15" t="n">
        <v>341</v>
      </c>
      <c r="B110" s="16" t="n">
        <v>40045</v>
      </c>
      <c r="C110" s="17" t="s">
        <v>77</v>
      </c>
      <c r="D110" s="17" t="s">
        <v>174</v>
      </c>
      <c r="E110" s="18" t="n">
        <v>23780000</v>
      </c>
      <c r="F110" s="18" t="n">
        <v>22350000</v>
      </c>
      <c r="G110" s="19" t="n">
        <f aca="false">IF(E110="","",F110/E110*100)</f>
        <v>93.986543313709</v>
      </c>
    </row>
    <row r="111" customFormat="false" ht="16.5" hidden="false" customHeight="true" outlineLevel="0" collapsed="false">
      <c r="A111" s="15" t="n">
        <v>342</v>
      </c>
      <c r="B111" s="16" t="n">
        <v>40045</v>
      </c>
      <c r="C111" s="17" t="s">
        <v>41</v>
      </c>
      <c r="D111" s="17" t="s">
        <v>175</v>
      </c>
      <c r="E111" s="18" t="n">
        <v>24250000</v>
      </c>
      <c r="F111" s="18" t="n">
        <v>23250000</v>
      </c>
      <c r="G111" s="19" t="n">
        <f aca="false">IF(E111="","",F111/E111*100)</f>
        <v>95.8762886597938</v>
      </c>
    </row>
    <row r="112" customFormat="false" ht="16.5" hidden="false" customHeight="true" outlineLevel="0" collapsed="false">
      <c r="A112" s="15" t="n">
        <v>343</v>
      </c>
      <c r="B112" s="16" t="n">
        <v>40045</v>
      </c>
      <c r="C112" s="17" t="s">
        <v>11</v>
      </c>
      <c r="D112" s="22" t="s">
        <v>176</v>
      </c>
      <c r="E112" s="18" t="n">
        <v>10780000</v>
      </c>
      <c r="F112" s="18" t="n">
        <v>10180000</v>
      </c>
      <c r="G112" s="19" t="n">
        <f aca="false">IF(E112="","",F112/E112*100)</f>
        <v>94.4341372912802</v>
      </c>
    </row>
    <row r="113" customFormat="false" ht="16.5" hidden="false" customHeight="true" outlineLevel="0" collapsed="false">
      <c r="A113" s="15" t="n">
        <v>344</v>
      </c>
      <c r="B113" s="16" t="n">
        <v>40045</v>
      </c>
      <c r="C113" s="17" t="s">
        <v>15</v>
      </c>
      <c r="D113" s="17" t="s">
        <v>177</v>
      </c>
      <c r="E113" s="18" t="n">
        <v>7830000</v>
      </c>
      <c r="F113" s="18" t="n">
        <v>7630000</v>
      </c>
      <c r="G113" s="19" t="n">
        <f aca="false">IF(E113="","",F113/E113*100)</f>
        <v>97.4457215836526</v>
      </c>
    </row>
    <row r="114" customFormat="false" ht="16.5" hidden="false" customHeight="true" outlineLevel="0" collapsed="false">
      <c r="A114" s="15" t="n">
        <v>345</v>
      </c>
      <c r="B114" s="16" t="n">
        <v>40045</v>
      </c>
      <c r="C114" s="17" t="s">
        <v>29</v>
      </c>
      <c r="D114" s="17" t="s">
        <v>178</v>
      </c>
      <c r="E114" s="18" t="n">
        <v>5980000</v>
      </c>
      <c r="F114" s="18" t="n">
        <v>5620000</v>
      </c>
      <c r="G114" s="19" t="n">
        <f aca="false">IF(E114="","",F114/E114*100)</f>
        <v>93.9799331103679</v>
      </c>
    </row>
    <row r="115" customFormat="false" ht="16.5" hidden="false" customHeight="true" outlineLevel="0" collapsed="false">
      <c r="A115" s="15" t="n">
        <v>346</v>
      </c>
      <c r="B115" s="16" t="n">
        <v>40045</v>
      </c>
      <c r="C115" s="17" t="s">
        <v>132</v>
      </c>
      <c r="D115" s="17" t="s">
        <v>179</v>
      </c>
      <c r="E115" s="18" t="n">
        <v>2050000</v>
      </c>
      <c r="F115" s="18" t="n">
        <v>1947500</v>
      </c>
      <c r="G115" s="19" t="n">
        <f aca="false">IF(E115="","",F115/E115*100)</f>
        <v>95</v>
      </c>
    </row>
    <row r="116" customFormat="false" ht="16.5" hidden="false" customHeight="true" outlineLevel="0" collapsed="false">
      <c r="A116" s="15" t="n">
        <v>349</v>
      </c>
      <c r="B116" s="16" t="n">
        <v>40045</v>
      </c>
      <c r="C116" s="17" t="s">
        <v>161</v>
      </c>
      <c r="D116" s="17" t="s">
        <v>180</v>
      </c>
      <c r="E116" s="18" t="n">
        <v>3830000</v>
      </c>
      <c r="F116" s="18" t="n">
        <v>3600000</v>
      </c>
      <c r="G116" s="19" t="n">
        <f aca="false">IF(E116="","",F116/E116*100)</f>
        <v>93.9947780678851</v>
      </c>
    </row>
    <row r="117" customFormat="false" ht="16.5" hidden="false" customHeight="true" outlineLevel="0" collapsed="false">
      <c r="A117" s="15" t="n">
        <v>355</v>
      </c>
      <c r="B117" s="16" t="n">
        <v>40045</v>
      </c>
      <c r="C117" s="17" t="s">
        <v>33</v>
      </c>
      <c r="D117" s="17" t="s">
        <v>181</v>
      </c>
      <c r="E117" s="18" t="n">
        <v>7590000</v>
      </c>
      <c r="F117" s="18" t="n">
        <v>7200000</v>
      </c>
      <c r="G117" s="19" t="n">
        <f aca="false">IF(E117="","",F117/E117*100)</f>
        <v>94.8616600790514</v>
      </c>
    </row>
    <row r="118" customFormat="false" ht="16.5" hidden="false" customHeight="true" outlineLevel="0" collapsed="false">
      <c r="A118" s="15" t="n">
        <v>328</v>
      </c>
      <c r="B118" s="16" t="n">
        <v>40052</v>
      </c>
      <c r="C118" s="17" t="s">
        <v>182</v>
      </c>
      <c r="D118" s="17" t="s">
        <v>183</v>
      </c>
      <c r="E118" s="18" t="n">
        <v>84590000</v>
      </c>
      <c r="F118" s="18" t="n">
        <v>69470000</v>
      </c>
      <c r="G118" s="19" t="n">
        <f aca="false">IF(E118="","",F118/E118*100)</f>
        <v>82.1255467549356</v>
      </c>
    </row>
    <row r="119" customFormat="false" ht="16.5" hidden="false" customHeight="true" outlineLevel="0" collapsed="false">
      <c r="A119" s="15" t="n">
        <v>329</v>
      </c>
      <c r="B119" s="16" t="n">
        <v>40052</v>
      </c>
      <c r="C119" s="17" t="s">
        <v>184</v>
      </c>
      <c r="D119" s="17" t="s">
        <v>185</v>
      </c>
      <c r="E119" s="18" t="n">
        <v>90530000</v>
      </c>
      <c r="F119" s="18" t="n">
        <v>78700000</v>
      </c>
      <c r="G119" s="19" t="n">
        <f aca="false">IF(E119="","",F119/E119*100)</f>
        <v>86.9325085606981</v>
      </c>
    </row>
    <row r="120" customFormat="false" ht="16.5" hidden="false" customHeight="true" outlineLevel="0" collapsed="false">
      <c r="A120" s="15" t="n">
        <v>376</v>
      </c>
      <c r="B120" s="16" t="n">
        <v>40052</v>
      </c>
      <c r="C120" s="17" t="s">
        <v>37</v>
      </c>
      <c r="D120" s="17" t="s">
        <v>186</v>
      </c>
      <c r="E120" s="18" t="n">
        <v>20560000</v>
      </c>
      <c r="F120" s="18" t="n">
        <v>19350000</v>
      </c>
      <c r="G120" s="19" t="n">
        <f aca="false">IF(E120="","",F120/E120*100)</f>
        <v>94.1147859922179</v>
      </c>
    </row>
    <row r="121" customFormat="false" ht="16.5" hidden="false" customHeight="true" outlineLevel="0" collapsed="false">
      <c r="A121" s="15" t="n">
        <v>377</v>
      </c>
      <c r="B121" s="16" t="n">
        <v>40052</v>
      </c>
      <c r="C121" s="17" t="s">
        <v>39</v>
      </c>
      <c r="D121" s="17" t="s">
        <v>187</v>
      </c>
      <c r="E121" s="18" t="n">
        <v>18740000</v>
      </c>
      <c r="F121" s="18" t="n">
        <v>17600000</v>
      </c>
      <c r="G121" s="19" t="n">
        <f aca="false">IF(E121="","",F121/E121*100)</f>
        <v>93.9167556029883</v>
      </c>
    </row>
    <row r="122" customFormat="false" ht="16.5" hidden="false" customHeight="true" outlineLevel="0" collapsed="false">
      <c r="A122" s="15" t="n">
        <v>378</v>
      </c>
      <c r="B122" s="16" t="n">
        <v>40052</v>
      </c>
      <c r="C122" s="17" t="s">
        <v>7</v>
      </c>
      <c r="D122" s="17" t="s">
        <v>188</v>
      </c>
      <c r="E122" s="18" t="n">
        <v>7160000</v>
      </c>
      <c r="F122" s="18" t="n">
        <v>6800000</v>
      </c>
      <c r="G122" s="19" t="n">
        <f aca="false">IF(E122="","",F122/E122*100)</f>
        <v>94.9720670391062</v>
      </c>
    </row>
    <row r="123" customFormat="false" ht="16.5" hidden="false" customHeight="true" outlineLevel="0" collapsed="false">
      <c r="A123" s="15" t="n">
        <v>379</v>
      </c>
      <c r="B123" s="16" t="n">
        <v>40052</v>
      </c>
      <c r="C123" s="17" t="s">
        <v>129</v>
      </c>
      <c r="D123" s="17" t="s">
        <v>189</v>
      </c>
      <c r="E123" s="18" t="n">
        <v>6950000</v>
      </c>
      <c r="F123" s="18" t="n">
        <v>6550000</v>
      </c>
      <c r="G123" s="19" t="n">
        <f aca="false">IF(E123="","",F123/E123*100)</f>
        <v>94.2446043165468</v>
      </c>
    </row>
    <row r="124" customFormat="false" ht="16.5" hidden="false" customHeight="true" outlineLevel="0" collapsed="false">
      <c r="A124" s="15" t="n">
        <v>380</v>
      </c>
      <c r="B124" s="16" t="n">
        <v>40052</v>
      </c>
      <c r="C124" s="17" t="s">
        <v>116</v>
      </c>
      <c r="D124" s="17" t="s">
        <v>190</v>
      </c>
      <c r="E124" s="18" t="n">
        <v>5620000</v>
      </c>
      <c r="F124" s="18" t="n">
        <v>5300000</v>
      </c>
      <c r="G124" s="19" t="n">
        <f aca="false">IF(E124="","",F124/E124*100)</f>
        <v>94.3060498220641</v>
      </c>
    </row>
    <row r="125" customFormat="false" ht="16.5" hidden="false" customHeight="true" outlineLevel="0" collapsed="false">
      <c r="A125" s="15" t="n">
        <v>381</v>
      </c>
      <c r="B125" s="16" t="n">
        <v>40052</v>
      </c>
      <c r="C125" s="17" t="s">
        <v>114</v>
      </c>
      <c r="D125" s="17" t="s">
        <v>191</v>
      </c>
      <c r="E125" s="18" t="n">
        <v>1130000</v>
      </c>
      <c r="F125" s="18" t="n">
        <v>1080000</v>
      </c>
      <c r="G125" s="19" t="n">
        <f aca="false">IF(E125="","",F125/E125*100)</f>
        <v>95.5752212389381</v>
      </c>
    </row>
    <row r="126" customFormat="false" ht="16.5" hidden="false" customHeight="true" outlineLevel="0" collapsed="false">
      <c r="A126" s="15" t="n">
        <v>396</v>
      </c>
      <c r="B126" s="16" t="n">
        <v>40059</v>
      </c>
      <c r="C126" s="17" t="s">
        <v>9</v>
      </c>
      <c r="D126" s="17" t="s">
        <v>192</v>
      </c>
      <c r="E126" s="18" t="n">
        <v>5360000</v>
      </c>
      <c r="F126" s="18" t="n">
        <v>5090000</v>
      </c>
      <c r="G126" s="19" t="n">
        <f aca="false">IF(E126="","",F126/E126*100)</f>
        <v>94.9626865671642</v>
      </c>
    </row>
    <row r="127" customFormat="false" ht="16.5" hidden="false" customHeight="true" outlineLevel="0" collapsed="false">
      <c r="A127" s="15" t="n">
        <v>409</v>
      </c>
      <c r="B127" s="16" t="n">
        <v>40066</v>
      </c>
      <c r="C127" s="17" t="s">
        <v>123</v>
      </c>
      <c r="D127" s="17" t="s">
        <v>193</v>
      </c>
      <c r="E127" s="18" t="n">
        <v>18860000</v>
      </c>
      <c r="F127" s="18" t="n">
        <v>17720000</v>
      </c>
      <c r="G127" s="19" t="n">
        <f aca="false">IF(E127="","",F127/E127*100)</f>
        <v>93.9554612937434</v>
      </c>
    </row>
    <row r="128" customFormat="false" ht="16.5" hidden="false" customHeight="true" outlineLevel="0" collapsed="false">
      <c r="A128" s="15" t="n">
        <v>389</v>
      </c>
      <c r="B128" s="16" t="n">
        <v>40073</v>
      </c>
      <c r="C128" s="17" t="s">
        <v>194</v>
      </c>
      <c r="D128" s="17" t="s">
        <v>195</v>
      </c>
      <c r="E128" s="18" t="n">
        <v>61870000</v>
      </c>
      <c r="F128" s="18" t="n">
        <v>60000000</v>
      </c>
      <c r="G128" s="19" t="n">
        <f aca="false">IF(E128="","",F128/E128*100)</f>
        <v>96.9775335380637</v>
      </c>
    </row>
    <row r="129" customFormat="false" ht="16.5" hidden="false" customHeight="true" outlineLevel="0" collapsed="false">
      <c r="A129" s="15" t="n">
        <v>390</v>
      </c>
      <c r="B129" s="16" t="n">
        <v>40073</v>
      </c>
      <c r="C129" s="17" t="s">
        <v>194</v>
      </c>
      <c r="D129" s="17" t="s">
        <v>196</v>
      </c>
      <c r="E129" s="18" t="n">
        <v>63070000</v>
      </c>
      <c r="F129" s="18" t="n">
        <v>60000000</v>
      </c>
      <c r="G129" s="19" t="n">
        <f aca="false">IF(E129="","",F129/E129*100)</f>
        <v>95.1323925796734</v>
      </c>
    </row>
    <row r="130" customFormat="false" ht="16.5" hidden="false" customHeight="true" outlineLevel="0" collapsed="false">
      <c r="A130" s="15" t="n">
        <v>422</v>
      </c>
      <c r="B130" s="16" t="n">
        <v>40073</v>
      </c>
      <c r="C130" s="17" t="s">
        <v>49</v>
      </c>
      <c r="D130" s="17" t="s">
        <v>197</v>
      </c>
      <c r="E130" s="18" t="n">
        <v>22600000</v>
      </c>
      <c r="F130" s="18" t="n">
        <v>21240000</v>
      </c>
      <c r="G130" s="19" t="n">
        <f aca="false">IF(E130="","",F130/E130*100)</f>
        <v>93.9823008849558</v>
      </c>
    </row>
    <row r="131" customFormat="false" ht="16.5" hidden="false" customHeight="true" outlineLevel="0" collapsed="false">
      <c r="A131" s="15" t="n">
        <v>423</v>
      </c>
      <c r="B131" s="16" t="n">
        <v>40073</v>
      </c>
      <c r="C131" s="17" t="s">
        <v>87</v>
      </c>
      <c r="D131" s="17" t="s">
        <v>198</v>
      </c>
      <c r="E131" s="18" t="n">
        <v>16180000</v>
      </c>
      <c r="F131" s="18" t="n">
        <v>15100000</v>
      </c>
      <c r="G131" s="19" t="n">
        <f aca="false">IF(E131="","",F131/E131*100)</f>
        <v>93.3250927070457</v>
      </c>
    </row>
    <row r="132" customFormat="false" ht="16.5" hidden="false" customHeight="true" outlineLevel="0" collapsed="false">
      <c r="A132" s="15" t="n">
        <v>424</v>
      </c>
      <c r="B132" s="16" t="n">
        <v>40073</v>
      </c>
      <c r="C132" s="17" t="s">
        <v>51</v>
      </c>
      <c r="D132" s="17" t="s">
        <v>199</v>
      </c>
      <c r="E132" s="18" t="n">
        <v>14080000</v>
      </c>
      <c r="F132" s="18" t="n">
        <v>13100000</v>
      </c>
      <c r="G132" s="19" t="n">
        <f aca="false">IF(E132="","",F132/E132*100)</f>
        <v>93.0397727272727</v>
      </c>
    </row>
    <row r="133" customFormat="false" ht="16.5" hidden="false" customHeight="true" outlineLevel="0" collapsed="false">
      <c r="A133" s="15" t="n">
        <v>425</v>
      </c>
      <c r="B133" s="16" t="n">
        <v>40073</v>
      </c>
      <c r="C133" s="17" t="s">
        <v>13</v>
      </c>
      <c r="D133" s="17" t="s">
        <v>200</v>
      </c>
      <c r="E133" s="18" t="n">
        <v>17210000</v>
      </c>
      <c r="F133" s="18" t="n">
        <v>16090000</v>
      </c>
      <c r="G133" s="19" t="n">
        <f aca="false">IF(E133="","",F133/E133*100)</f>
        <v>93.4921557234166</v>
      </c>
    </row>
    <row r="134" customFormat="false" ht="16.5" hidden="false" customHeight="true" outlineLevel="0" collapsed="false">
      <c r="A134" s="15" t="n">
        <v>426</v>
      </c>
      <c r="B134" s="16" t="n">
        <v>40073</v>
      </c>
      <c r="C134" s="17" t="s">
        <v>61</v>
      </c>
      <c r="D134" s="17" t="s">
        <v>201</v>
      </c>
      <c r="E134" s="18" t="n">
        <v>21160000</v>
      </c>
      <c r="F134" s="18" t="n">
        <v>19660000</v>
      </c>
      <c r="G134" s="19" t="n">
        <f aca="false">IF(E134="","",F134/E134*100)</f>
        <v>92.9111531190926</v>
      </c>
    </row>
    <row r="135" customFormat="false" ht="16.5" hidden="false" customHeight="true" outlineLevel="0" collapsed="false">
      <c r="A135" s="15" t="n">
        <v>427</v>
      </c>
      <c r="B135" s="16" t="n">
        <v>40073</v>
      </c>
      <c r="C135" s="17" t="s">
        <v>47</v>
      </c>
      <c r="D135" s="17" t="s">
        <v>202</v>
      </c>
      <c r="E135" s="18" t="n">
        <v>17790000</v>
      </c>
      <c r="F135" s="18" t="n">
        <v>16700000</v>
      </c>
      <c r="G135" s="19" t="n">
        <f aca="false">IF(E135="","",F135/E135*100)</f>
        <v>93.8729623383924</v>
      </c>
    </row>
    <row r="136" customFormat="false" ht="16.5" hidden="false" customHeight="true" outlineLevel="0" collapsed="false">
      <c r="A136" s="15" t="n">
        <v>428</v>
      </c>
      <c r="B136" s="16" t="n">
        <v>40073</v>
      </c>
      <c r="C136" s="17" t="s">
        <v>19</v>
      </c>
      <c r="D136" s="17" t="s">
        <v>203</v>
      </c>
      <c r="E136" s="18" t="n">
        <v>23190000</v>
      </c>
      <c r="F136" s="18" t="n">
        <v>21900000</v>
      </c>
      <c r="G136" s="19" t="n">
        <f aca="false">IF(E136="","",F136/E136*100)</f>
        <v>94.4372574385511</v>
      </c>
    </row>
    <row r="137" customFormat="false" ht="16.5" hidden="false" customHeight="true" outlineLevel="0" collapsed="false">
      <c r="A137" s="15" t="n">
        <v>429</v>
      </c>
      <c r="B137" s="16" t="n">
        <v>40073</v>
      </c>
      <c r="C137" s="17" t="s">
        <v>21</v>
      </c>
      <c r="D137" s="17" t="s">
        <v>204</v>
      </c>
      <c r="E137" s="18" t="n">
        <v>13190000</v>
      </c>
      <c r="F137" s="18" t="n">
        <v>12460000</v>
      </c>
      <c r="G137" s="19" t="n">
        <f aca="false">IF(E137="","",F137/E137*100)</f>
        <v>94.4655041698256</v>
      </c>
    </row>
    <row r="138" customFormat="false" ht="16.5" hidden="false" customHeight="true" outlineLevel="0" collapsed="false">
      <c r="A138" s="15" t="n">
        <v>430</v>
      </c>
      <c r="B138" s="16" t="n">
        <v>40073</v>
      </c>
      <c r="C138" s="17" t="s">
        <v>27</v>
      </c>
      <c r="D138" s="22" t="s">
        <v>205</v>
      </c>
      <c r="E138" s="18" t="n">
        <v>1470000</v>
      </c>
      <c r="F138" s="18" t="n">
        <v>1396000</v>
      </c>
      <c r="G138" s="19" t="n">
        <f aca="false">IF(E138="","",F138/E138*100)</f>
        <v>94.9659863945578</v>
      </c>
    </row>
    <row r="139" customFormat="false" ht="16.5" hidden="false" customHeight="true" outlineLevel="0" collapsed="false">
      <c r="A139" s="15" t="n">
        <v>431</v>
      </c>
      <c r="B139" s="16" t="n">
        <v>40073</v>
      </c>
      <c r="C139" s="17" t="s">
        <v>25</v>
      </c>
      <c r="D139" s="17" t="s">
        <v>206</v>
      </c>
      <c r="E139" s="18" t="n">
        <v>1850000</v>
      </c>
      <c r="F139" s="18" t="n">
        <v>1762000</v>
      </c>
      <c r="G139" s="19" t="n">
        <f aca="false">IF(E139="","",F139/E139*100)</f>
        <v>95.2432432432432</v>
      </c>
    </row>
    <row r="140" customFormat="false" ht="16.5" hidden="false" customHeight="true" outlineLevel="0" collapsed="false">
      <c r="A140" s="15" t="n">
        <v>451</v>
      </c>
      <c r="B140" s="16" t="n">
        <v>40087</v>
      </c>
      <c r="C140" s="17" t="s">
        <v>85</v>
      </c>
      <c r="D140" s="17" t="s">
        <v>207</v>
      </c>
      <c r="E140" s="23" t="n">
        <v>11620000</v>
      </c>
      <c r="F140" s="18" t="n">
        <v>11450000</v>
      </c>
      <c r="G140" s="19" t="n">
        <f aca="false">IF(E140="","",F140/E140*100)</f>
        <v>98.5370051635112</v>
      </c>
    </row>
    <row r="141" customFormat="false" ht="16.5" hidden="false" customHeight="true" outlineLevel="0" collapsed="false">
      <c r="A141" s="15" t="n">
        <v>452</v>
      </c>
      <c r="B141" s="16" t="n">
        <v>40087</v>
      </c>
      <c r="C141" s="17" t="s">
        <v>63</v>
      </c>
      <c r="D141" s="17" t="s">
        <v>208</v>
      </c>
      <c r="E141" s="18" t="n">
        <v>20770000</v>
      </c>
      <c r="F141" s="18" t="n">
        <v>19470000</v>
      </c>
      <c r="G141" s="19" t="n">
        <f aca="false">IF(E141="","",F141/E141*100)</f>
        <v>93.740972556572</v>
      </c>
    </row>
    <row r="142" customFormat="false" ht="16.5" hidden="false" customHeight="true" outlineLevel="0" collapsed="false">
      <c r="A142" s="15" t="n">
        <v>453</v>
      </c>
      <c r="B142" s="16" t="n">
        <v>40087</v>
      </c>
      <c r="C142" s="17" t="s">
        <v>67</v>
      </c>
      <c r="D142" s="17" t="s">
        <v>209</v>
      </c>
      <c r="E142" s="18" t="n">
        <v>17010000</v>
      </c>
      <c r="F142" s="18" t="n">
        <v>16150000</v>
      </c>
      <c r="G142" s="19" t="n">
        <f aca="false">IF(E142="","",F142/E142*100)</f>
        <v>94.9441504997061</v>
      </c>
    </row>
    <row r="143" customFormat="false" ht="16.5" hidden="false" customHeight="true" outlineLevel="0" collapsed="false">
      <c r="A143" s="15" t="n">
        <v>454</v>
      </c>
      <c r="B143" s="16" t="n">
        <v>40087</v>
      </c>
      <c r="C143" s="17" t="s">
        <v>55</v>
      </c>
      <c r="D143" s="17" t="s">
        <v>210</v>
      </c>
      <c r="E143" s="18" t="n">
        <v>18620000</v>
      </c>
      <c r="F143" s="18" t="n">
        <v>17320000</v>
      </c>
      <c r="G143" s="19" t="n">
        <f aca="false">IF(E143="","",F143/E143*100)</f>
        <v>93.0182599355532</v>
      </c>
    </row>
    <row r="144" customFormat="false" ht="16.5" hidden="false" customHeight="true" outlineLevel="0" collapsed="false">
      <c r="A144" s="15" t="n">
        <v>455</v>
      </c>
      <c r="B144" s="16" t="n">
        <v>40087</v>
      </c>
      <c r="C144" s="17" t="s">
        <v>53</v>
      </c>
      <c r="D144" s="17" t="s">
        <v>211</v>
      </c>
      <c r="E144" s="18" t="n">
        <v>23490000</v>
      </c>
      <c r="F144" s="18" t="n">
        <v>22050000</v>
      </c>
      <c r="G144" s="19" t="n">
        <f aca="false">IF(E144="","",F144/E144*100)</f>
        <v>93.8697318007663</v>
      </c>
    </row>
    <row r="145" customFormat="false" ht="16.5" hidden="false" customHeight="true" outlineLevel="0" collapsed="false">
      <c r="A145" s="15" t="n">
        <v>456</v>
      </c>
      <c r="B145" s="16" t="n">
        <v>40087</v>
      </c>
      <c r="C145" s="17" t="s">
        <v>103</v>
      </c>
      <c r="D145" s="17" t="s">
        <v>212</v>
      </c>
      <c r="E145" s="18" t="n">
        <v>19490000</v>
      </c>
      <c r="F145" s="18" t="n">
        <v>18300000</v>
      </c>
      <c r="G145" s="19" t="n">
        <f aca="false">IF(E145="","",F145/E145*100)</f>
        <v>93.8943047716778</v>
      </c>
    </row>
    <row r="146" customFormat="false" ht="16.5" hidden="false" customHeight="true" outlineLevel="0" collapsed="false">
      <c r="A146" s="15" t="n">
        <v>457</v>
      </c>
      <c r="B146" s="16" t="n">
        <v>40087</v>
      </c>
      <c r="C146" s="17" t="s">
        <v>127</v>
      </c>
      <c r="D146" s="17" t="s">
        <v>213</v>
      </c>
      <c r="E146" s="18" t="n">
        <v>13790000</v>
      </c>
      <c r="F146" s="18" t="n">
        <v>13000000</v>
      </c>
      <c r="G146" s="19" t="n">
        <f aca="false">IF(E146="","",F146/E146*100)</f>
        <v>94.2712110224801</v>
      </c>
    </row>
    <row r="147" customFormat="false" ht="16.5" hidden="false" customHeight="true" outlineLevel="0" collapsed="false">
      <c r="A147" s="15" t="n">
        <v>458</v>
      </c>
      <c r="B147" s="16" t="n">
        <v>40087</v>
      </c>
      <c r="C147" s="17" t="s">
        <v>15</v>
      </c>
      <c r="D147" s="17" t="s">
        <v>214</v>
      </c>
      <c r="E147" s="18" t="n">
        <v>6080000</v>
      </c>
      <c r="F147" s="18" t="n">
        <v>5750000</v>
      </c>
      <c r="G147" s="19" t="n">
        <f aca="false">IF(E147="","",F147/E147*100)</f>
        <v>94.5723684210526</v>
      </c>
    </row>
    <row r="148" customFormat="false" ht="16.5" hidden="false" customHeight="true" outlineLevel="0" collapsed="false">
      <c r="A148" s="15" t="n">
        <v>459</v>
      </c>
      <c r="B148" s="16" t="n">
        <v>40087</v>
      </c>
      <c r="C148" s="17" t="s">
        <v>79</v>
      </c>
      <c r="D148" s="17" t="s">
        <v>215</v>
      </c>
      <c r="E148" s="18" t="n">
        <v>8170000</v>
      </c>
      <c r="F148" s="18" t="n">
        <v>7720000</v>
      </c>
      <c r="G148" s="19" t="n">
        <f aca="false">IF(E148="","",F148/E148*100)</f>
        <v>94.4920440636475</v>
      </c>
    </row>
    <row r="149" customFormat="false" ht="16.5" hidden="false" customHeight="true" outlineLevel="0" collapsed="false">
      <c r="A149" s="15" t="n">
        <v>460</v>
      </c>
      <c r="B149" s="16" t="n">
        <v>40087</v>
      </c>
      <c r="C149" s="17" t="s">
        <v>96</v>
      </c>
      <c r="D149" s="17" t="s">
        <v>216</v>
      </c>
      <c r="E149" s="18" t="n">
        <v>4530000</v>
      </c>
      <c r="F149" s="18" t="n">
        <v>4280000</v>
      </c>
      <c r="G149" s="19" t="n">
        <f aca="false">IF(E149="","",F149/E149*100)</f>
        <v>94.4812362030905</v>
      </c>
    </row>
    <row r="150" customFormat="false" ht="16.5" hidden="false" customHeight="true" outlineLevel="0" collapsed="false">
      <c r="A150" s="15" t="n">
        <v>461</v>
      </c>
      <c r="B150" s="16" t="n">
        <v>40087</v>
      </c>
      <c r="C150" s="17" t="s">
        <v>157</v>
      </c>
      <c r="D150" s="17" t="s">
        <v>217</v>
      </c>
      <c r="E150" s="18" t="n">
        <v>827000</v>
      </c>
      <c r="F150" s="18" t="n">
        <v>790000</v>
      </c>
      <c r="G150" s="19" t="n">
        <f aca="false">IF(E150="","",F150/E150*100)</f>
        <v>95.5259975816203</v>
      </c>
    </row>
    <row r="151" customFormat="false" ht="16.5" hidden="false" customHeight="true" outlineLevel="0" collapsed="false">
      <c r="A151" s="15" t="n">
        <v>467</v>
      </c>
      <c r="B151" s="16" t="n">
        <v>40086</v>
      </c>
      <c r="C151" s="17" t="s">
        <v>93</v>
      </c>
      <c r="D151" s="17" t="s">
        <v>218</v>
      </c>
      <c r="E151" s="18" t="n">
        <v>3350000</v>
      </c>
      <c r="F151" s="18" t="n">
        <v>3150000</v>
      </c>
      <c r="G151" s="19" t="n">
        <f aca="false">IF(E151="","",F151/E151*100)</f>
        <v>94.0298507462687</v>
      </c>
    </row>
    <row r="152" customFormat="false" ht="16.5" hidden="false" customHeight="true" outlineLevel="0" collapsed="false">
      <c r="A152" s="15" t="n">
        <v>474</v>
      </c>
      <c r="B152" s="16" t="n">
        <v>40094</v>
      </c>
      <c r="C152" s="17" t="s">
        <v>110</v>
      </c>
      <c r="D152" s="17" t="s">
        <v>219</v>
      </c>
      <c r="E152" s="18" t="n">
        <v>24110000</v>
      </c>
      <c r="F152" s="18" t="n">
        <v>22600000</v>
      </c>
      <c r="G152" s="19" t="n">
        <f aca="false">IF(E152="","",F152/E152*100)</f>
        <v>93.7370385732062</v>
      </c>
    </row>
    <row r="153" customFormat="false" ht="16.5" hidden="false" customHeight="true" outlineLevel="0" collapsed="false">
      <c r="A153" s="15" t="n">
        <v>475</v>
      </c>
      <c r="B153" s="16" t="n">
        <v>40094</v>
      </c>
      <c r="C153" s="17" t="s">
        <v>73</v>
      </c>
      <c r="D153" s="17" t="s">
        <v>220</v>
      </c>
      <c r="E153" s="23" t="n">
        <v>13450000</v>
      </c>
      <c r="F153" s="18" t="n">
        <v>13390000</v>
      </c>
      <c r="G153" s="19" t="n">
        <f aca="false">IF(E153="","",F153/E153*100)</f>
        <v>99.5539033457249</v>
      </c>
    </row>
    <row r="154" customFormat="false" ht="16.5" hidden="false" customHeight="true" outlineLevel="0" collapsed="false">
      <c r="A154" s="15" t="n">
        <v>476</v>
      </c>
      <c r="B154" s="16" t="n">
        <v>40094</v>
      </c>
      <c r="C154" s="17" t="s">
        <v>23</v>
      </c>
      <c r="D154" s="17" t="s">
        <v>221</v>
      </c>
      <c r="E154" s="18" t="n">
        <v>12550000</v>
      </c>
      <c r="F154" s="18" t="n">
        <v>12000000</v>
      </c>
      <c r="G154" s="19" t="n">
        <f aca="false">IF(E154="","",F154/E154*100)</f>
        <v>95.6175298804781</v>
      </c>
    </row>
    <row r="155" customFormat="false" ht="16.5" hidden="false" customHeight="true" outlineLevel="0" collapsed="false">
      <c r="A155" s="15" t="n">
        <v>477</v>
      </c>
      <c r="B155" s="16" t="n">
        <v>40094</v>
      </c>
      <c r="C155" s="17" t="s">
        <v>93</v>
      </c>
      <c r="D155" s="22" t="s">
        <v>222</v>
      </c>
      <c r="E155" s="18" t="n">
        <v>9790000</v>
      </c>
      <c r="F155" s="18" t="n">
        <v>9300000</v>
      </c>
      <c r="G155" s="19" t="n">
        <f aca="false">IF(E155="","",F155/E155*100)</f>
        <v>94.9948927477017</v>
      </c>
    </row>
    <row r="156" customFormat="false" ht="16.5" hidden="false" customHeight="true" outlineLevel="0" collapsed="false">
      <c r="A156" s="15" t="n">
        <v>481</v>
      </c>
      <c r="B156" s="16" t="n">
        <v>40094</v>
      </c>
      <c r="C156" s="17" t="s">
        <v>35</v>
      </c>
      <c r="D156" s="17" t="s">
        <v>223</v>
      </c>
      <c r="E156" s="18" t="n">
        <v>678000</v>
      </c>
      <c r="F156" s="18" t="n">
        <v>645000</v>
      </c>
      <c r="G156" s="19" t="n">
        <f aca="false">IF(E156="","",F156/E156*100)</f>
        <v>95.1327433628319</v>
      </c>
    </row>
    <row r="157" customFormat="false" ht="16.5" hidden="false" customHeight="true" outlineLevel="0" collapsed="false">
      <c r="A157" s="15" t="n">
        <v>478</v>
      </c>
      <c r="B157" s="16" t="n">
        <v>40094</v>
      </c>
      <c r="C157" s="17" t="s">
        <v>132</v>
      </c>
      <c r="D157" s="17" t="s">
        <v>224</v>
      </c>
      <c r="E157" s="18" t="n">
        <v>5530000</v>
      </c>
      <c r="F157" s="18" t="n">
        <v>5225000</v>
      </c>
      <c r="G157" s="19" t="n">
        <f aca="false">IF(E157="","",F157/E157*100)</f>
        <v>94.4846292947559</v>
      </c>
    </row>
    <row r="158" customFormat="false" ht="16.5" hidden="false" customHeight="true" outlineLevel="0" collapsed="false">
      <c r="A158" s="15" t="n">
        <v>479</v>
      </c>
      <c r="B158" s="16" t="n">
        <v>40094</v>
      </c>
      <c r="C158" s="17" t="s">
        <v>116</v>
      </c>
      <c r="D158" s="17" t="s">
        <v>225</v>
      </c>
      <c r="E158" s="18" t="n">
        <v>4830000</v>
      </c>
      <c r="F158" s="18" t="n">
        <v>4580000</v>
      </c>
      <c r="G158" s="19" t="n">
        <f aca="false">IF(E158="","",F158/E158*100)</f>
        <v>94.824016563147</v>
      </c>
    </row>
    <row r="159" customFormat="false" ht="16.5" hidden="false" customHeight="true" outlineLevel="0" collapsed="false">
      <c r="A159" s="15" t="n">
        <v>480</v>
      </c>
      <c r="B159" s="16" t="n">
        <v>40094</v>
      </c>
      <c r="C159" s="17" t="s">
        <v>25</v>
      </c>
      <c r="D159" s="17" t="s">
        <v>226</v>
      </c>
      <c r="E159" s="18" t="n">
        <v>3950000</v>
      </c>
      <c r="F159" s="18" t="n">
        <v>3780000</v>
      </c>
      <c r="G159" s="19" t="n">
        <f aca="false">IF(E159="","",F159/E159*100)</f>
        <v>95.6962025316456</v>
      </c>
    </row>
    <row r="160" customFormat="false" ht="16.5" hidden="false" customHeight="true" outlineLevel="0" collapsed="false">
      <c r="A160" s="15" t="n">
        <v>482</v>
      </c>
      <c r="B160" s="16" t="n">
        <v>40094</v>
      </c>
      <c r="C160" s="17" t="s">
        <v>96</v>
      </c>
      <c r="D160" s="17" t="s">
        <v>227</v>
      </c>
      <c r="E160" s="18" t="n">
        <v>2490000</v>
      </c>
      <c r="F160" s="18" t="n">
        <v>2380000</v>
      </c>
      <c r="G160" s="19" t="n">
        <f aca="false">IF(E160="","",F160/E160*100)</f>
        <v>95.5823293172691</v>
      </c>
    </row>
    <row r="161" customFormat="false" ht="16.5" hidden="false" customHeight="true" outlineLevel="0" collapsed="false">
      <c r="A161" s="15" t="n">
        <v>483</v>
      </c>
      <c r="B161" s="16" t="n">
        <v>40094</v>
      </c>
      <c r="C161" s="17" t="s">
        <v>99</v>
      </c>
      <c r="D161" s="17" t="s">
        <v>228</v>
      </c>
      <c r="E161" s="18" t="n">
        <v>2310000</v>
      </c>
      <c r="F161" s="18" t="n">
        <v>2190000</v>
      </c>
      <c r="G161" s="19" t="n">
        <f aca="false">IF(E161="","",F161/E161*100)</f>
        <v>94.8051948051948</v>
      </c>
    </row>
    <row r="162" customFormat="false" ht="16.5" hidden="false" customHeight="true" outlineLevel="0" collapsed="false">
      <c r="A162" s="15" t="n">
        <v>484</v>
      </c>
      <c r="B162" s="16" t="n">
        <v>40094</v>
      </c>
      <c r="C162" s="17" t="s">
        <v>79</v>
      </c>
      <c r="D162" s="17" t="s">
        <v>229</v>
      </c>
      <c r="E162" s="18" t="n">
        <v>1950000</v>
      </c>
      <c r="F162" s="18" t="n">
        <v>1820000</v>
      </c>
      <c r="G162" s="19" t="n">
        <f aca="false">IF(E162="","",F162/E162*100)</f>
        <v>93.3333333333333</v>
      </c>
    </row>
    <row r="163" customFormat="false" ht="16.5" hidden="false" customHeight="true" outlineLevel="0" collapsed="false">
      <c r="A163" s="15" t="n">
        <v>485</v>
      </c>
      <c r="B163" s="16" t="n">
        <v>40094</v>
      </c>
      <c r="C163" s="17" t="s">
        <v>23</v>
      </c>
      <c r="D163" s="17" t="s">
        <v>230</v>
      </c>
      <c r="E163" s="18" t="n">
        <v>2320000</v>
      </c>
      <c r="F163" s="18" t="n">
        <v>2200000</v>
      </c>
      <c r="G163" s="19" t="n">
        <f aca="false">IF(E163="","",F163/E163*100)</f>
        <v>94.8275862068966</v>
      </c>
    </row>
    <row r="164" customFormat="false" ht="16.5" hidden="false" customHeight="true" outlineLevel="0" collapsed="false">
      <c r="A164" s="15" t="n">
        <v>494</v>
      </c>
      <c r="B164" s="16" t="n">
        <v>40101</v>
      </c>
      <c r="C164" s="17" t="s">
        <v>125</v>
      </c>
      <c r="D164" s="17" t="s">
        <v>231</v>
      </c>
      <c r="E164" s="18" t="n">
        <v>10050000</v>
      </c>
      <c r="F164" s="18" t="n">
        <v>9440000</v>
      </c>
      <c r="G164" s="19" t="n">
        <f aca="false">IF(E164="","",F164/E164*100)</f>
        <v>93.9303482587065</v>
      </c>
    </row>
    <row r="165" customFormat="false" ht="16.5" hidden="false" customHeight="true" outlineLevel="0" collapsed="false">
      <c r="A165" s="15" t="n">
        <v>508</v>
      </c>
      <c r="B165" s="16" t="n">
        <v>40106</v>
      </c>
      <c r="C165" s="17" t="s">
        <v>63</v>
      </c>
      <c r="D165" s="17" t="s">
        <v>232</v>
      </c>
      <c r="E165" s="18" t="n">
        <v>571000</v>
      </c>
      <c r="F165" s="18" t="n">
        <v>542000</v>
      </c>
      <c r="G165" s="19" t="n">
        <f aca="false">IF(E165="","",F165/E165*100)</f>
        <v>94.9211908931699</v>
      </c>
    </row>
    <row r="166" customFormat="false" ht="16.5" hidden="false" customHeight="true" outlineLevel="0" collapsed="false">
      <c r="A166" s="15" t="n">
        <v>503</v>
      </c>
      <c r="B166" s="16" t="n">
        <v>40108</v>
      </c>
      <c r="C166" s="17" t="s">
        <v>157</v>
      </c>
      <c r="D166" s="17" t="s">
        <v>233</v>
      </c>
      <c r="E166" s="18" t="n">
        <v>3090000</v>
      </c>
      <c r="F166" s="18" t="n">
        <v>2950000</v>
      </c>
      <c r="G166" s="19" t="n">
        <f aca="false">IF(E166="","",F166/E166*100)</f>
        <v>95.4692556634304</v>
      </c>
    </row>
    <row r="167" customFormat="false" ht="16.5" hidden="false" customHeight="true" outlineLevel="0" collapsed="false">
      <c r="A167" s="15" t="n">
        <v>504</v>
      </c>
      <c r="B167" s="16" t="n">
        <v>40108</v>
      </c>
      <c r="C167" s="17" t="s">
        <v>110</v>
      </c>
      <c r="D167" s="17" t="s">
        <v>234</v>
      </c>
      <c r="E167" s="18" t="n">
        <v>16450000</v>
      </c>
      <c r="F167" s="18" t="n">
        <v>15000000</v>
      </c>
      <c r="G167" s="19" t="n">
        <f aca="false">IF(E167="","",F167/E167*100)</f>
        <v>91.1854103343465</v>
      </c>
    </row>
    <row r="168" customFormat="false" ht="16.5" hidden="false" customHeight="true" outlineLevel="0" collapsed="false">
      <c r="A168" s="15" t="n">
        <v>491</v>
      </c>
      <c r="B168" s="16" t="n">
        <v>40115</v>
      </c>
      <c r="C168" s="17" t="s">
        <v>235</v>
      </c>
      <c r="D168" s="17" t="s">
        <v>236</v>
      </c>
      <c r="E168" s="18" t="n">
        <v>78410000</v>
      </c>
      <c r="F168" s="18" t="n">
        <v>74900000</v>
      </c>
      <c r="G168" s="19" t="n">
        <f aca="false">IF(E168="","",F168/E168*100)</f>
        <v>95.5235301619691</v>
      </c>
    </row>
    <row r="169" customFormat="false" ht="16.5" hidden="false" customHeight="true" outlineLevel="0" collapsed="false">
      <c r="A169" s="15" t="n">
        <v>519</v>
      </c>
      <c r="B169" s="16" t="n">
        <v>40115</v>
      </c>
      <c r="C169" s="17" t="s">
        <v>110</v>
      </c>
      <c r="D169" s="17" t="s">
        <v>237</v>
      </c>
      <c r="E169" s="18" t="n">
        <v>1660000</v>
      </c>
      <c r="F169" s="18" t="n">
        <v>1650000</v>
      </c>
      <c r="G169" s="19" t="n">
        <f aca="false">IF(E169="","",F169/E169*100)</f>
        <v>99.3975903614458</v>
      </c>
    </row>
    <row r="170" customFormat="false" ht="16.5" hidden="false" customHeight="true" outlineLevel="0" collapsed="false">
      <c r="A170" s="15" t="n">
        <v>520</v>
      </c>
      <c r="B170" s="16" t="n">
        <v>40115</v>
      </c>
      <c r="C170" s="17" t="s">
        <v>11</v>
      </c>
      <c r="D170" s="17" t="s">
        <v>238</v>
      </c>
      <c r="E170" s="18" t="n">
        <v>10670000</v>
      </c>
      <c r="F170" s="18" t="n">
        <v>10080000</v>
      </c>
      <c r="G170" s="19" t="n">
        <f aca="false">IF(E170="","",F170/E170*100)</f>
        <v>94.4704779756326</v>
      </c>
    </row>
    <row r="171" customFormat="false" ht="16.5" hidden="false" customHeight="true" outlineLevel="0" collapsed="false">
      <c r="A171" s="15" t="n">
        <v>521</v>
      </c>
      <c r="B171" s="16" t="n">
        <v>40115</v>
      </c>
      <c r="C171" s="17" t="s">
        <v>114</v>
      </c>
      <c r="D171" s="17" t="s">
        <v>239</v>
      </c>
      <c r="E171" s="18" t="n">
        <v>10030000</v>
      </c>
      <c r="F171" s="18" t="n">
        <v>9500000</v>
      </c>
      <c r="G171" s="19" t="n">
        <f aca="false">IF(E171="","",F171/E171*100)</f>
        <v>94.715852442672</v>
      </c>
    </row>
    <row r="172" customFormat="false" ht="16.5" hidden="false" customHeight="true" outlineLevel="0" collapsed="false">
      <c r="A172" s="15" t="n">
        <v>518</v>
      </c>
      <c r="B172" s="16" t="n">
        <v>40122</v>
      </c>
      <c r="C172" s="17" t="s">
        <v>240</v>
      </c>
      <c r="D172" s="22" t="s">
        <v>241</v>
      </c>
      <c r="E172" s="18" t="n">
        <v>33590000</v>
      </c>
      <c r="F172" s="18" t="n">
        <v>28483000</v>
      </c>
      <c r="G172" s="19" t="n">
        <f aca="false">IF(E172="","",F172/E172*100)</f>
        <v>84.7960702590057</v>
      </c>
    </row>
    <row r="173" customFormat="false" ht="16.5" hidden="false" customHeight="true" outlineLevel="0" collapsed="false">
      <c r="A173" s="15" t="n">
        <v>534</v>
      </c>
      <c r="B173" s="16" t="n">
        <v>40122</v>
      </c>
      <c r="C173" s="17" t="s">
        <v>77</v>
      </c>
      <c r="D173" s="17" t="s">
        <v>242</v>
      </c>
      <c r="E173" s="18" t="n">
        <v>23390000</v>
      </c>
      <c r="F173" s="18" t="n">
        <v>21980000</v>
      </c>
      <c r="G173" s="19" t="n">
        <f aca="false">IF(E173="","",F173/E173*100)</f>
        <v>93.971782813168</v>
      </c>
    </row>
    <row r="174" customFormat="false" ht="16.5" hidden="false" customHeight="true" outlineLevel="0" collapsed="false">
      <c r="A174" s="15" t="n">
        <v>513</v>
      </c>
      <c r="B174" s="16" t="n">
        <v>40129</v>
      </c>
      <c r="C174" s="17" t="s">
        <v>61</v>
      </c>
      <c r="D174" s="17" t="s">
        <v>243</v>
      </c>
      <c r="E174" s="18" t="n">
        <v>31010000</v>
      </c>
      <c r="F174" s="18" t="n">
        <v>29200000</v>
      </c>
      <c r="G174" s="19" t="n">
        <f aca="false">IF(E174="","",F174/E174*100)</f>
        <v>94.1631731699452</v>
      </c>
    </row>
    <row r="175" customFormat="false" ht="16.5" hidden="false" customHeight="true" outlineLevel="0" collapsed="false">
      <c r="A175" s="15" t="n">
        <v>514</v>
      </c>
      <c r="B175" s="16" t="n">
        <v>40129</v>
      </c>
      <c r="C175" s="17" t="s">
        <v>49</v>
      </c>
      <c r="D175" s="17" t="s">
        <v>244</v>
      </c>
      <c r="E175" s="18" t="n">
        <v>35280000</v>
      </c>
      <c r="F175" s="18" t="n">
        <v>33380000</v>
      </c>
      <c r="G175" s="19" t="n">
        <f aca="false">IF(E175="","",F175/E175*100)</f>
        <v>94.6145124716553</v>
      </c>
    </row>
    <row r="176" customFormat="false" ht="16.5" hidden="false" customHeight="true" outlineLevel="0" collapsed="false">
      <c r="A176" s="15" t="n">
        <v>515</v>
      </c>
      <c r="B176" s="16" t="n">
        <v>40129</v>
      </c>
      <c r="C176" s="17" t="s">
        <v>110</v>
      </c>
      <c r="D176" s="17" t="s">
        <v>245</v>
      </c>
      <c r="E176" s="18" t="n">
        <v>41750000</v>
      </c>
      <c r="F176" s="18" t="n">
        <v>39200000</v>
      </c>
      <c r="G176" s="19" t="n">
        <f aca="false">IF(E176="","",F176/E176*100)</f>
        <v>93.8922155688623</v>
      </c>
    </row>
    <row r="177" customFormat="false" ht="16.5" hidden="false" customHeight="true" outlineLevel="0" collapsed="false">
      <c r="A177" s="15" t="n">
        <v>552</v>
      </c>
      <c r="B177" s="16" t="n">
        <v>40136</v>
      </c>
      <c r="C177" s="17" t="s">
        <v>21</v>
      </c>
      <c r="D177" s="17" t="s">
        <v>246</v>
      </c>
      <c r="E177" s="18" t="n">
        <v>14190000</v>
      </c>
      <c r="F177" s="18" t="n">
        <v>13270000</v>
      </c>
      <c r="G177" s="19" t="n">
        <f aca="false">IF(E177="","",F177/E177*100)</f>
        <v>93.5165609584214</v>
      </c>
    </row>
    <row r="178" customFormat="false" ht="16.5" hidden="false" customHeight="true" outlineLevel="0" collapsed="false">
      <c r="A178" s="15" t="n">
        <v>566</v>
      </c>
      <c r="B178" s="16" t="n">
        <v>40143</v>
      </c>
      <c r="C178" s="17" t="s">
        <v>29</v>
      </c>
      <c r="D178" s="17" t="s">
        <v>247</v>
      </c>
      <c r="E178" s="18" t="n">
        <v>833000</v>
      </c>
      <c r="F178" s="18" t="n">
        <v>795000</v>
      </c>
      <c r="G178" s="19" t="n">
        <f aca="false">IF(E178="","",F178/E178*100)</f>
        <v>95.438175270108</v>
      </c>
    </row>
    <row r="179" customFormat="false" ht="16.5" hidden="false" customHeight="true" outlineLevel="0" collapsed="false">
      <c r="A179" s="15" t="n">
        <v>570</v>
      </c>
      <c r="B179" s="16" t="n">
        <v>40143</v>
      </c>
      <c r="C179" s="17" t="s">
        <v>35</v>
      </c>
      <c r="D179" s="17" t="s">
        <v>248</v>
      </c>
      <c r="E179" s="18" t="n">
        <v>9950000</v>
      </c>
      <c r="F179" s="18" t="n">
        <v>9450000</v>
      </c>
      <c r="G179" s="19" t="n">
        <f aca="false">IF(E179="","",F179/E179*100)</f>
        <v>94.9748743718593</v>
      </c>
    </row>
    <row r="180" customFormat="false" ht="16.5" hidden="false" customHeight="true" outlineLevel="0" collapsed="false">
      <c r="A180" s="15" t="n">
        <v>587</v>
      </c>
      <c r="B180" s="16" t="n">
        <v>40150</v>
      </c>
      <c r="C180" s="17" t="s">
        <v>132</v>
      </c>
      <c r="D180" s="17" t="s">
        <v>249</v>
      </c>
      <c r="E180" s="18" t="n">
        <v>3110000</v>
      </c>
      <c r="F180" s="18" t="n">
        <v>2985000</v>
      </c>
      <c r="G180" s="19" t="n">
        <f aca="false">IF(E180="","",F180/E180*100)</f>
        <v>95.9807073954984</v>
      </c>
    </row>
    <row r="181" customFormat="false" ht="16.5" hidden="false" customHeight="true" outlineLevel="0" collapsed="false">
      <c r="A181" s="15" t="n">
        <v>586</v>
      </c>
      <c r="B181" s="16" t="n">
        <v>40150</v>
      </c>
      <c r="C181" s="17" t="s">
        <v>71</v>
      </c>
      <c r="D181" s="17" t="s">
        <v>250</v>
      </c>
      <c r="E181" s="18" t="n">
        <v>27990000</v>
      </c>
      <c r="F181" s="18" t="n">
        <v>26200000</v>
      </c>
      <c r="G181" s="19" t="n">
        <f aca="false">IF(E181="","",F181/E181*100)</f>
        <v>93.6048588781708</v>
      </c>
    </row>
    <row r="182" customFormat="false" ht="16.5" hidden="false" customHeight="true" outlineLevel="0" collapsed="false">
      <c r="A182" s="15" t="n">
        <v>600</v>
      </c>
      <c r="B182" s="16" t="n">
        <v>40157</v>
      </c>
      <c r="C182" s="17" t="s">
        <v>33</v>
      </c>
      <c r="D182" s="17" t="s">
        <v>251</v>
      </c>
      <c r="E182" s="18" t="n">
        <v>10590000</v>
      </c>
      <c r="F182" s="18" t="n">
        <v>10060000</v>
      </c>
      <c r="G182" s="19" t="n">
        <f aca="false">IF(E182="","",F182/E182*100)</f>
        <v>94.9952785646837</v>
      </c>
    </row>
    <row r="183" customFormat="false" ht="16.5" hidden="false" customHeight="true" outlineLevel="0" collapsed="false">
      <c r="A183" s="15" t="n">
        <v>601</v>
      </c>
      <c r="B183" s="16" t="n">
        <v>40157</v>
      </c>
      <c r="C183" s="17" t="s">
        <v>7</v>
      </c>
      <c r="D183" s="17" t="s">
        <v>252</v>
      </c>
      <c r="E183" s="18" t="n">
        <v>846000</v>
      </c>
      <c r="F183" s="18" t="n">
        <v>803000</v>
      </c>
      <c r="G183" s="19" t="n">
        <f aca="false">IF(E183="","",F183/E183*100)</f>
        <v>94.9172576832151</v>
      </c>
    </row>
    <row r="184" customFormat="false" ht="16.5" hidden="false" customHeight="true" outlineLevel="0" collapsed="false">
      <c r="A184" s="15" t="n">
        <v>602</v>
      </c>
      <c r="B184" s="16" t="n">
        <v>40157</v>
      </c>
      <c r="C184" s="17" t="s">
        <v>253</v>
      </c>
      <c r="D184" s="17" t="s">
        <v>254</v>
      </c>
      <c r="E184" s="18" t="n">
        <v>3740000</v>
      </c>
      <c r="F184" s="18" t="n">
        <v>2843000</v>
      </c>
      <c r="G184" s="19" t="n">
        <f aca="false">IF(E184="","",F184/E184*100)</f>
        <v>76.0160427807487</v>
      </c>
    </row>
    <row r="185" customFormat="false" ht="16.5" hidden="false" customHeight="true" outlineLevel="0" collapsed="false">
      <c r="A185" s="15" t="n">
        <v>604</v>
      </c>
      <c r="B185" s="16" t="n">
        <v>40157</v>
      </c>
      <c r="C185" s="17" t="s">
        <v>255</v>
      </c>
      <c r="D185" s="17" t="s">
        <v>256</v>
      </c>
      <c r="E185" s="18" t="n">
        <v>1420000</v>
      </c>
      <c r="F185" s="18" t="n">
        <v>1065000</v>
      </c>
      <c r="G185" s="19" t="n">
        <f aca="false">IF(E185="","",F185/E185*100)</f>
        <v>75</v>
      </c>
    </row>
    <row r="186" customFormat="false" ht="16.5" hidden="false" customHeight="true" outlineLevel="0" collapsed="false">
      <c r="A186" s="15" t="n">
        <v>617</v>
      </c>
      <c r="B186" s="16" t="n">
        <v>40164</v>
      </c>
      <c r="C186" s="17" t="s">
        <v>120</v>
      </c>
      <c r="D186" s="17" t="s">
        <v>257</v>
      </c>
      <c r="E186" s="18" t="n">
        <v>22380000</v>
      </c>
      <c r="F186" s="18" t="n">
        <v>20900000</v>
      </c>
      <c r="G186" s="19" t="n">
        <f aca="false">IF(E186="","",F186/E186*100)</f>
        <v>93.3869526362824</v>
      </c>
    </row>
    <row r="187" customFormat="false" ht="16.5" hidden="false" customHeight="true" outlineLevel="0" collapsed="false">
      <c r="A187" s="15" t="n">
        <v>618</v>
      </c>
      <c r="B187" s="16" t="n">
        <v>40164</v>
      </c>
      <c r="C187" s="17" t="s">
        <v>43</v>
      </c>
      <c r="D187" s="17" t="s">
        <v>258</v>
      </c>
      <c r="E187" s="18" t="n">
        <v>9210000</v>
      </c>
      <c r="F187" s="18" t="n">
        <v>8740000</v>
      </c>
      <c r="G187" s="19" t="n">
        <f aca="false">IF(E187="","",F187/E187*100)</f>
        <v>94.8968512486428</v>
      </c>
    </row>
    <row r="188" customFormat="false" ht="16.5" hidden="false" customHeight="true" outlineLevel="0" collapsed="false">
      <c r="A188" s="15" t="n">
        <v>619</v>
      </c>
      <c r="B188" s="16" t="n">
        <v>40164</v>
      </c>
      <c r="C188" s="17" t="s">
        <v>96</v>
      </c>
      <c r="D188" s="17" t="s">
        <v>259</v>
      </c>
      <c r="E188" s="18" t="n">
        <v>6190000</v>
      </c>
      <c r="F188" s="18" t="n">
        <v>5850000</v>
      </c>
      <c r="G188" s="19" t="n">
        <f aca="false">IF(E188="","",F188/E188*100)</f>
        <v>94.5072697899839</v>
      </c>
    </row>
    <row r="189" customFormat="false" ht="16.5" hidden="false" customHeight="true" outlineLevel="0" collapsed="false">
      <c r="A189" s="15" t="n">
        <v>620</v>
      </c>
      <c r="B189" s="16" t="n">
        <v>40164</v>
      </c>
      <c r="C189" s="17" t="s">
        <v>9</v>
      </c>
      <c r="D189" s="17" t="s">
        <v>260</v>
      </c>
      <c r="E189" s="18" t="n">
        <v>1820000</v>
      </c>
      <c r="F189" s="18" t="n">
        <v>1710000</v>
      </c>
      <c r="G189" s="19" t="n">
        <f aca="false">IF(E189="","",F189/E189*100)</f>
        <v>93.956043956044</v>
      </c>
    </row>
    <row r="190" customFormat="false" ht="16.5" hidden="false" customHeight="true" outlineLevel="0" collapsed="false">
      <c r="A190" s="15" t="n">
        <v>621</v>
      </c>
      <c r="B190" s="16" t="n">
        <v>40164</v>
      </c>
      <c r="C190" s="17" t="s">
        <v>17</v>
      </c>
      <c r="D190" s="17" t="s">
        <v>261</v>
      </c>
      <c r="E190" s="18" t="n">
        <v>8050000</v>
      </c>
      <c r="F190" s="18" t="n">
        <v>7560000</v>
      </c>
      <c r="G190" s="19" t="n">
        <f aca="false">IF(E190="","",F190/E190*100)</f>
        <v>93.9130434782609</v>
      </c>
    </row>
    <row r="191" customFormat="false" ht="16.5" hidden="false" customHeight="true" outlineLevel="0" collapsed="false">
      <c r="A191" s="15" t="n">
        <v>622</v>
      </c>
      <c r="B191" s="16" t="n">
        <v>40164</v>
      </c>
      <c r="C191" s="17" t="s">
        <v>7</v>
      </c>
      <c r="D191" s="17" t="s">
        <v>262</v>
      </c>
      <c r="E191" s="18" t="n">
        <v>5370000</v>
      </c>
      <c r="F191" s="18" t="n">
        <v>5100000</v>
      </c>
      <c r="G191" s="19" t="n">
        <f aca="false">IF(E191="","",F191/E191*100)</f>
        <v>94.9720670391062</v>
      </c>
    </row>
    <row r="192" customFormat="false" ht="16.5" hidden="false" customHeight="true" outlineLevel="0" collapsed="false">
      <c r="A192" s="15" t="n">
        <v>643</v>
      </c>
      <c r="B192" s="16" t="n">
        <v>40185</v>
      </c>
      <c r="C192" s="17" t="s">
        <v>112</v>
      </c>
      <c r="D192" s="17" t="s">
        <v>263</v>
      </c>
      <c r="E192" s="18" t="n">
        <v>16110000</v>
      </c>
      <c r="F192" s="18" t="n">
        <v>15000000</v>
      </c>
      <c r="G192" s="19" t="n">
        <f aca="false">IF(E192="","",F192/E192*100)</f>
        <v>93.1098696461825</v>
      </c>
    </row>
    <row r="193" customFormat="false" ht="16.5" hidden="false" customHeight="true" outlineLevel="0" collapsed="false">
      <c r="A193" s="15" t="n">
        <v>644</v>
      </c>
      <c r="B193" s="16" t="n">
        <v>40185</v>
      </c>
      <c r="C193" s="17" t="s">
        <v>9</v>
      </c>
      <c r="D193" s="17" t="s">
        <v>264</v>
      </c>
      <c r="E193" s="18" t="n">
        <v>9890000</v>
      </c>
      <c r="F193" s="18" t="n">
        <v>9290000</v>
      </c>
      <c r="G193" s="19" t="n">
        <f aca="false">IF(E193="","",F193/E193*100)</f>
        <v>93.9332659251769</v>
      </c>
    </row>
    <row r="194" customFormat="false" ht="16.5" hidden="false" customHeight="true" outlineLevel="0" collapsed="false">
      <c r="A194" s="15" t="n">
        <v>645</v>
      </c>
      <c r="B194" s="16" t="n">
        <v>40185</v>
      </c>
      <c r="C194" s="17" t="s">
        <v>79</v>
      </c>
      <c r="D194" s="17" t="s">
        <v>265</v>
      </c>
      <c r="E194" s="18" t="n">
        <v>11590000</v>
      </c>
      <c r="F194" s="18" t="n">
        <v>10770000</v>
      </c>
      <c r="G194" s="19" t="n">
        <f aca="false">IF(E194="","",F194/E194*100)</f>
        <v>92.9249352890423</v>
      </c>
    </row>
    <row r="195" customFormat="false" ht="16.5" hidden="false" customHeight="true" outlineLevel="0" collapsed="false">
      <c r="A195" s="15" t="n">
        <v>646</v>
      </c>
      <c r="B195" s="16" t="n">
        <v>40185</v>
      </c>
      <c r="C195" s="17" t="s">
        <v>75</v>
      </c>
      <c r="D195" s="17" t="s">
        <v>266</v>
      </c>
      <c r="E195" s="18" t="n">
        <v>6260000</v>
      </c>
      <c r="F195" s="18" t="n">
        <v>5900000</v>
      </c>
      <c r="G195" s="19" t="n">
        <f aca="false">IF(E195="","",F195/E195*100)</f>
        <v>94.2492012779553</v>
      </c>
    </row>
    <row r="196" customFormat="false" ht="16.5" hidden="false" customHeight="true" outlineLevel="0" collapsed="false">
      <c r="A196" s="15" t="n">
        <v>647</v>
      </c>
      <c r="B196" s="16" t="n">
        <v>40185</v>
      </c>
      <c r="C196" s="17" t="s">
        <v>145</v>
      </c>
      <c r="D196" s="22" t="s">
        <v>267</v>
      </c>
      <c r="E196" s="18" t="n">
        <v>7450000</v>
      </c>
      <c r="F196" s="18" t="n">
        <v>7003000</v>
      </c>
      <c r="G196" s="19" t="n">
        <f aca="false">IF(E196="","",F196/E196*100)</f>
        <v>94</v>
      </c>
    </row>
    <row r="197" customFormat="false" ht="16.5" hidden="false" customHeight="true" outlineLevel="0" collapsed="false">
      <c r="A197" s="15" t="n">
        <v>648</v>
      </c>
      <c r="B197" s="16" t="n">
        <v>40185</v>
      </c>
      <c r="C197" s="17" t="s">
        <v>25</v>
      </c>
      <c r="D197" s="17" t="s">
        <v>268</v>
      </c>
      <c r="E197" s="18" t="n">
        <v>7380000</v>
      </c>
      <c r="F197" s="18" t="n">
        <v>7000000</v>
      </c>
      <c r="G197" s="19" t="n">
        <f aca="false">IF(E197="","",F197/E197*100)</f>
        <v>94.8509485094851</v>
      </c>
    </row>
    <row r="198" customFormat="false" ht="16.5" hidden="false" customHeight="true" outlineLevel="0" collapsed="false">
      <c r="A198" s="15" t="n">
        <v>649</v>
      </c>
      <c r="B198" s="16" t="n">
        <v>40185</v>
      </c>
      <c r="C198" s="17" t="s">
        <v>161</v>
      </c>
      <c r="D198" s="17" t="s">
        <v>269</v>
      </c>
      <c r="E198" s="18" t="n">
        <v>3430000</v>
      </c>
      <c r="F198" s="18" t="n">
        <v>3258000</v>
      </c>
      <c r="G198" s="19" t="n">
        <f aca="false">IF(E198="","",F198/E198*100)</f>
        <v>94.9854227405248</v>
      </c>
    </row>
    <row r="199" customFormat="false" ht="16.5" hidden="false" customHeight="true" outlineLevel="0" collapsed="false">
      <c r="A199" s="15" t="n">
        <v>650</v>
      </c>
      <c r="B199" s="16" t="n">
        <v>40185</v>
      </c>
      <c r="C199" s="17" t="s">
        <v>15</v>
      </c>
      <c r="D199" s="17" t="s">
        <v>270</v>
      </c>
      <c r="E199" s="18" t="n">
        <v>3410000</v>
      </c>
      <c r="F199" s="18" t="n">
        <v>3230000</v>
      </c>
      <c r="G199" s="19" t="n">
        <f aca="false">IF(E199="","",F199/E199*100)</f>
        <v>94.7214076246334</v>
      </c>
    </row>
    <row r="200" customFormat="false" ht="16.5" hidden="false" customHeight="true" outlineLevel="0" collapsed="false">
      <c r="A200" s="15" t="n">
        <v>663</v>
      </c>
      <c r="B200" s="16" t="n">
        <v>40192</v>
      </c>
      <c r="C200" s="17" t="s">
        <v>45</v>
      </c>
      <c r="D200" s="17" t="s">
        <v>271</v>
      </c>
      <c r="E200" s="18" t="n">
        <v>13740000</v>
      </c>
      <c r="F200" s="18" t="n">
        <v>13050000</v>
      </c>
      <c r="G200" s="19" t="n">
        <f aca="false">IF(E200="","",F200/E200*100)</f>
        <v>94.9781659388646</v>
      </c>
    </row>
    <row r="201" customFormat="false" ht="16.5" hidden="false" customHeight="true" outlineLevel="0" collapsed="false">
      <c r="A201" s="15" t="n">
        <v>664</v>
      </c>
      <c r="B201" s="16" t="n">
        <v>40192</v>
      </c>
      <c r="C201" s="17" t="s">
        <v>23</v>
      </c>
      <c r="D201" s="17" t="s">
        <v>272</v>
      </c>
      <c r="E201" s="18" t="n">
        <v>6440000</v>
      </c>
      <c r="F201" s="18" t="n">
        <v>5989000</v>
      </c>
      <c r="G201" s="19" t="n">
        <f aca="false">IF(E201="","",F201/E201*100)</f>
        <v>92.9968944099379</v>
      </c>
    </row>
    <row r="202" customFormat="false" ht="16.5" hidden="false" customHeight="true" outlineLevel="0" collapsed="false">
      <c r="A202" s="15" t="n">
        <v>665</v>
      </c>
      <c r="B202" s="16" t="n">
        <v>40192</v>
      </c>
      <c r="C202" s="17" t="s">
        <v>27</v>
      </c>
      <c r="D202" s="17" t="s">
        <v>273</v>
      </c>
      <c r="E202" s="18" t="n">
        <v>6720000</v>
      </c>
      <c r="F202" s="18" t="n">
        <v>6380000</v>
      </c>
      <c r="G202" s="19" t="n">
        <f aca="false">IF(E202="","",F202/E202*100)</f>
        <v>94.9404761904762</v>
      </c>
    </row>
    <row r="203" customFormat="false" ht="16.5" hidden="false" customHeight="true" outlineLevel="0" collapsed="false">
      <c r="A203" s="15" t="n">
        <v>677</v>
      </c>
      <c r="B203" s="16" t="n">
        <v>40199</v>
      </c>
      <c r="C203" s="17" t="s">
        <v>75</v>
      </c>
      <c r="D203" s="17" t="s">
        <v>274</v>
      </c>
      <c r="E203" s="18" t="n">
        <v>9580000</v>
      </c>
      <c r="F203" s="18" t="n">
        <v>9100000</v>
      </c>
      <c r="G203" s="19" t="n">
        <f aca="false">IF(E203="","",F203/E203*100)</f>
        <v>94.9895615866388</v>
      </c>
    </row>
    <row r="204" customFormat="false" ht="16.5" hidden="false" customHeight="true" outlineLevel="0" collapsed="false">
      <c r="A204" s="15" t="n">
        <v>692</v>
      </c>
      <c r="B204" s="16" t="n">
        <v>40206</v>
      </c>
      <c r="C204" s="17" t="s">
        <v>157</v>
      </c>
      <c r="D204" s="17" t="s">
        <v>275</v>
      </c>
      <c r="E204" s="18" t="n">
        <v>1240000</v>
      </c>
      <c r="F204" s="18" t="n">
        <v>1170000</v>
      </c>
      <c r="G204" s="19" t="n">
        <f aca="false">IF(E204="","",F204/E204*100)</f>
        <v>94.3548387096774</v>
      </c>
    </row>
    <row r="205" customFormat="false" ht="16.5" hidden="false" customHeight="true" outlineLevel="0" collapsed="false">
      <c r="A205" s="15" t="n">
        <v>746</v>
      </c>
      <c r="B205" s="16" t="n">
        <v>40248</v>
      </c>
      <c r="C205" s="17" t="s">
        <v>37</v>
      </c>
      <c r="D205" s="17" t="s">
        <v>276</v>
      </c>
      <c r="E205" s="18" t="n">
        <v>1650000</v>
      </c>
      <c r="F205" s="18" t="n">
        <v>1590000</v>
      </c>
      <c r="G205" s="19" t="n">
        <f aca="false">IF(E205="","",F205/E205*100)</f>
        <v>96.3636363636364</v>
      </c>
    </row>
    <row r="206" customFormat="false" ht="16.5" hidden="false" customHeight="true" outlineLevel="0" collapsed="false">
      <c r="A206" s="15" t="n">
        <v>747</v>
      </c>
      <c r="B206" s="16" t="n">
        <v>40248</v>
      </c>
      <c r="C206" s="17" t="s">
        <v>85</v>
      </c>
      <c r="D206" s="17" t="s">
        <v>277</v>
      </c>
      <c r="E206" s="18" t="n">
        <v>1700000</v>
      </c>
      <c r="F206" s="18" t="n">
        <v>1640000</v>
      </c>
      <c r="G206" s="19" t="n">
        <f aca="false">IF(E206="","",F206/E206*100)</f>
        <v>96.4705882352941</v>
      </c>
    </row>
    <row r="207" customFormat="false" ht="16.5" hidden="false" customHeight="true" outlineLevel="0" collapsed="false">
      <c r="A207" s="15"/>
      <c r="B207" s="16"/>
      <c r="C207" s="22"/>
      <c r="D207" s="22"/>
      <c r="E207" s="18"/>
      <c r="F207" s="18"/>
      <c r="G207" s="19"/>
    </row>
  </sheetData>
  <autoFilter ref="A1:G205"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5" t="s">
        <v>278</v>
      </c>
      <c r="B1" s="25" t="s">
        <v>279</v>
      </c>
      <c r="C1" s="25"/>
      <c r="D1" s="25"/>
      <c r="E1" s="25"/>
      <c r="F1" s="25"/>
      <c r="G1" s="25"/>
    </row>
    <row r="2" customFormat="false" ht="16.5" hidden="false" customHeight="true" outlineLevel="0" collapsed="false">
      <c r="A2" s="26"/>
      <c r="B2" s="27" t="s">
        <v>280</v>
      </c>
      <c r="C2" s="15"/>
      <c r="D2" s="22"/>
      <c r="E2" s="18"/>
      <c r="F2" s="18"/>
      <c r="G2" s="15"/>
    </row>
    <row r="3" customFormat="false" ht="16.5" hidden="false" customHeight="true" outlineLevel="0" collapsed="false">
      <c r="A3" s="28"/>
      <c r="B3" s="16" t="n">
        <v>40165</v>
      </c>
      <c r="C3" s="27" t="s">
        <v>281</v>
      </c>
      <c r="D3" s="17" t="s">
        <v>282</v>
      </c>
      <c r="E3" s="18" t="n">
        <v>17493153</v>
      </c>
      <c r="F3" s="18" t="n">
        <v>15500000</v>
      </c>
      <c r="G3" s="19" t="n">
        <f aca="false">IF(E3="","",F3/E3*100)</f>
        <v>88.6060963395221</v>
      </c>
    </row>
    <row r="4" customFormat="false" ht="16.5" hidden="false" customHeight="true" outlineLevel="0" collapsed="false">
      <c r="A4" s="28"/>
      <c r="B4" s="16" t="n">
        <v>40225</v>
      </c>
      <c r="C4" s="27" t="s">
        <v>283</v>
      </c>
      <c r="D4" s="17" t="s">
        <v>284</v>
      </c>
      <c r="E4" s="18"/>
      <c r="F4" s="18" t="n">
        <v>203850000</v>
      </c>
      <c r="G4" s="19"/>
    </row>
    <row r="5" customFormat="false" ht="16.5" hidden="false" customHeight="true" outlineLevel="0" collapsed="false">
      <c r="A5" s="28"/>
      <c r="B5" s="16" t="n">
        <v>40231</v>
      </c>
      <c r="C5" s="16"/>
      <c r="D5" s="17" t="s">
        <v>285</v>
      </c>
      <c r="E5" s="18"/>
      <c r="F5" s="18"/>
      <c r="G5" s="19" t="str">
        <f aca="false">IF(E5="","",F5/E5*100)</f>
        <v/>
      </c>
    </row>
    <row r="6" customFormat="false" ht="16.5" hidden="false" customHeight="true" outlineLevel="0" collapsed="false">
      <c r="A6" s="28"/>
      <c r="B6" s="16" t="n">
        <v>40255</v>
      </c>
      <c r="C6" s="16"/>
      <c r="D6" s="17" t="s">
        <v>286</v>
      </c>
      <c r="E6" s="18"/>
      <c r="F6" s="18"/>
      <c r="G6" s="19"/>
    </row>
    <row r="7" customFormat="false" ht="16.5" hidden="false" customHeight="true" outlineLevel="0" collapsed="false">
      <c r="A7" s="28"/>
      <c r="B7" s="16" t="n">
        <v>40256</v>
      </c>
      <c r="C7" s="16"/>
      <c r="D7" s="17" t="s">
        <v>287</v>
      </c>
      <c r="E7" s="18"/>
      <c r="F7" s="18"/>
      <c r="G7" s="19"/>
    </row>
    <row r="8" customFormat="false" ht="16.5" hidden="false" customHeight="true" outlineLevel="0" collapsed="false">
      <c r="A8" s="28"/>
      <c r="B8" s="16"/>
      <c r="C8" s="16"/>
      <c r="D8" s="22"/>
      <c r="E8" s="18"/>
      <c r="F8" s="18"/>
      <c r="G8" s="19" t="str">
        <f aca="false">IF(E8="","",F8/E8*100)</f>
        <v/>
      </c>
    </row>
    <row r="9" customFormat="false" ht="16.5" hidden="false" customHeight="true" outlineLevel="0" collapsed="false">
      <c r="A9" s="28"/>
      <c r="B9" s="27" t="s">
        <v>288</v>
      </c>
      <c r="C9" s="16"/>
      <c r="D9" s="22"/>
      <c r="E9" s="18"/>
      <c r="F9" s="18"/>
      <c r="G9" s="19" t="str">
        <f aca="false">IF(E9="","",F9/E9*100)</f>
        <v/>
      </c>
    </row>
    <row r="10" customFormat="false" ht="16.5" hidden="false" customHeight="true" outlineLevel="0" collapsed="false">
      <c r="A10" s="28"/>
      <c r="B10" s="16" t="n">
        <v>40212</v>
      </c>
      <c r="C10" s="27" t="s">
        <v>289</v>
      </c>
      <c r="D10" s="17" t="s">
        <v>290</v>
      </c>
      <c r="E10" s="18" t="s">
        <v>291</v>
      </c>
      <c r="F10" s="18" t="n">
        <v>205000000</v>
      </c>
      <c r="G10" s="19"/>
    </row>
    <row r="11" customFormat="false" ht="16.5" hidden="false" customHeight="true" outlineLevel="0" collapsed="false">
      <c r="A11" s="29"/>
      <c r="B11" s="16"/>
      <c r="C11" s="16"/>
      <c r="D11" s="22"/>
      <c r="E11" s="18"/>
      <c r="F11" s="18"/>
      <c r="G11" s="19"/>
    </row>
    <row r="12" customFormat="false" ht="16.5" hidden="false" customHeight="true" outlineLevel="0" collapsed="false">
      <c r="A12" s="29"/>
      <c r="B12" s="27" t="s">
        <v>292</v>
      </c>
      <c r="C12" s="16"/>
      <c r="D12" s="22"/>
      <c r="E12" s="18"/>
      <c r="F12" s="18"/>
      <c r="G12" s="19"/>
    </row>
    <row r="13" customFormat="false" ht="16.5" hidden="false" customHeight="true" outlineLevel="0" collapsed="false">
      <c r="A13" s="30"/>
      <c r="B13" s="16" t="n">
        <v>39835</v>
      </c>
      <c r="C13" s="27" t="s">
        <v>15</v>
      </c>
      <c r="D13" s="17" t="s">
        <v>293</v>
      </c>
      <c r="E13" s="18" t="n">
        <v>5190000</v>
      </c>
      <c r="F13" s="18" t="n">
        <v>4300000</v>
      </c>
      <c r="G13" s="19" t="n">
        <f aca="false">IF(E13="","",F13/E13*100)</f>
        <v>82.8516377649326</v>
      </c>
    </row>
    <row r="14" customFormat="false" ht="16.5" hidden="false" customHeight="true" outlineLevel="0" collapsed="false">
      <c r="A14" s="30"/>
      <c r="B14" s="16" t="n">
        <v>40231</v>
      </c>
      <c r="C14" s="27" t="s">
        <v>294</v>
      </c>
      <c r="D14" s="17" t="s">
        <v>295</v>
      </c>
      <c r="E14" s="18" t="n">
        <v>5880000</v>
      </c>
      <c r="F14" s="18" t="n">
        <v>3900000</v>
      </c>
      <c r="G14" s="19" t="n">
        <f aca="false">IF(E14="","",F14/E14*100)</f>
        <v>66.3265306122449</v>
      </c>
    </row>
    <row r="15" customFormat="false" ht="16.5" hidden="false" customHeight="true" outlineLevel="0" collapsed="false">
      <c r="A15" s="30"/>
      <c r="B15" s="16"/>
      <c r="C15" s="16"/>
      <c r="D15" s="22"/>
      <c r="E15" s="18"/>
      <c r="F15" s="18"/>
      <c r="G15" s="19"/>
    </row>
    <row r="16" customFormat="false" ht="16.5" hidden="false" customHeight="true" outlineLevel="0" collapsed="false">
      <c r="A16" s="30"/>
      <c r="B16" s="27" t="s">
        <v>296</v>
      </c>
      <c r="C16" s="16"/>
      <c r="D16" s="22"/>
      <c r="E16" s="18"/>
      <c r="F16" s="18"/>
      <c r="G16" s="19"/>
    </row>
    <row r="17" customFormat="false" ht="16.5" hidden="false" customHeight="true" outlineLevel="0" collapsed="false">
      <c r="A17" s="30"/>
      <c r="B17" s="16" t="n">
        <v>40232</v>
      </c>
      <c r="C17" s="16"/>
      <c r="D17" s="17" t="s">
        <v>297</v>
      </c>
      <c r="E17" s="18"/>
      <c r="F17" s="18"/>
      <c r="G17" s="19"/>
    </row>
    <row r="18" customFormat="false" ht="16.5" hidden="false" customHeight="true" outlineLevel="0" collapsed="false">
      <c r="A18" s="30"/>
      <c r="B18" s="16"/>
      <c r="C18" s="16"/>
      <c r="D18" s="22"/>
      <c r="E18" s="18"/>
      <c r="F18" s="18"/>
      <c r="G18" s="19"/>
    </row>
    <row r="19" customFormat="false" ht="16.5" hidden="false" customHeight="true" outlineLevel="0" collapsed="false">
      <c r="A19" s="30"/>
      <c r="B19" s="16"/>
      <c r="C19" s="16"/>
      <c r="D19" s="22"/>
      <c r="E19" s="18"/>
      <c r="F19" s="18"/>
      <c r="G19" s="19"/>
    </row>
    <row r="20" customFormat="false" ht="16.5" hidden="false" customHeight="true" outlineLevel="0" collapsed="false">
      <c r="A20" s="30"/>
      <c r="B20" s="27" t="s">
        <v>298</v>
      </c>
      <c r="C20" s="16"/>
      <c r="D20" s="22"/>
      <c r="E20" s="18"/>
      <c r="F20" s="18"/>
      <c r="G20" s="19"/>
    </row>
    <row r="21" customFormat="false" ht="16.5" hidden="false" customHeight="true" outlineLevel="0" collapsed="false">
      <c r="A21" s="28" t="s">
        <v>299</v>
      </c>
      <c r="B21" s="31" t="n">
        <v>39947</v>
      </c>
      <c r="C21" s="27" t="s">
        <v>85</v>
      </c>
      <c r="D21" s="27" t="s">
        <v>300</v>
      </c>
      <c r="E21" s="18" t="n">
        <v>7390000</v>
      </c>
      <c r="F21" s="18" t="n">
        <v>6545000</v>
      </c>
      <c r="G21" s="19" t="n">
        <f aca="false">IF(E21="","",F21/E21*100)</f>
        <v>88.5656292286874</v>
      </c>
    </row>
    <row r="22" customFormat="false" ht="16.5" hidden="false" customHeight="true" outlineLevel="0" collapsed="false">
      <c r="A22" s="28" t="s">
        <v>301</v>
      </c>
      <c r="B22" s="31" t="n">
        <v>39947</v>
      </c>
      <c r="C22" s="27" t="s">
        <v>63</v>
      </c>
      <c r="D22" s="27" t="s">
        <v>302</v>
      </c>
      <c r="E22" s="18" t="n">
        <v>9740000</v>
      </c>
      <c r="F22" s="18" t="n">
        <v>8750000</v>
      </c>
      <c r="G22" s="19" t="n">
        <f aca="false">IF(E22="","",F22/E22*100)</f>
        <v>89.8357289527721</v>
      </c>
    </row>
    <row r="23" customFormat="false" ht="16.5" hidden="false" customHeight="true" outlineLevel="0" collapsed="false">
      <c r="A23" s="32" t="s">
        <v>303</v>
      </c>
      <c r="B23" s="16" t="n">
        <v>40017</v>
      </c>
      <c r="C23" s="21" t="s">
        <v>13</v>
      </c>
      <c r="D23" s="17" t="s">
        <v>304</v>
      </c>
      <c r="E23" s="18" t="n">
        <v>12700000</v>
      </c>
      <c r="F23" s="18" t="n">
        <v>11098000</v>
      </c>
      <c r="G23" s="19" t="n">
        <f aca="false">IF(E23="","",F23/E23*100)</f>
        <v>87.3858267716535</v>
      </c>
    </row>
    <row r="24" customFormat="false" ht="16.5" hidden="false" customHeight="true" outlineLevel="0" collapsed="false">
      <c r="A24" s="33" t="s">
        <v>305</v>
      </c>
      <c r="B24" s="16" t="n">
        <v>40108</v>
      </c>
      <c r="C24" s="27" t="s">
        <v>63</v>
      </c>
      <c r="D24" s="27" t="s">
        <v>306</v>
      </c>
      <c r="E24" s="18" t="n">
        <v>3030000</v>
      </c>
      <c r="F24" s="18" t="n">
        <v>2727000</v>
      </c>
      <c r="G24" s="19" t="n">
        <f aca="false">IF(E24="","",F24/E24*100)</f>
        <v>90</v>
      </c>
    </row>
    <row r="25" customFormat="false" ht="16.5" hidden="false" customHeight="true" outlineLevel="0" collapsed="false">
      <c r="A25" s="29" t="s">
        <v>307</v>
      </c>
      <c r="B25" s="16" t="n">
        <v>40122</v>
      </c>
      <c r="C25" s="27" t="s">
        <v>63</v>
      </c>
      <c r="D25" s="27" t="s">
        <v>308</v>
      </c>
      <c r="E25" s="18" t="n">
        <v>9280000</v>
      </c>
      <c r="F25" s="18" t="n">
        <v>8370000</v>
      </c>
      <c r="G25" s="19" t="n">
        <f aca="false">IF(E25="","",F25/E25*100)</f>
        <v>90.1939655172414</v>
      </c>
    </row>
    <row r="26" customFormat="false" ht="16.5" hidden="false" customHeight="true" outlineLevel="0" collapsed="false">
      <c r="A26" s="29" t="s">
        <v>309</v>
      </c>
      <c r="B26" s="16" t="n">
        <v>40143</v>
      </c>
      <c r="C26" s="21" t="s">
        <v>67</v>
      </c>
      <c r="D26" s="17" t="s">
        <v>310</v>
      </c>
      <c r="E26" s="18" t="n">
        <v>4500000</v>
      </c>
      <c r="F26" s="18" t="n">
        <v>4060000</v>
      </c>
      <c r="G26" s="19" t="n">
        <f aca="false">IF(E26="","",F26/E26*100)</f>
        <v>90.2222222222222</v>
      </c>
    </row>
    <row r="27" customFormat="false" ht="16.5" hidden="false" customHeight="true" outlineLevel="0" collapsed="false">
      <c r="A27" s="29" t="s">
        <v>311</v>
      </c>
      <c r="B27" s="16" t="n">
        <v>40143</v>
      </c>
      <c r="C27" s="27" t="s">
        <v>110</v>
      </c>
      <c r="D27" s="17" t="s">
        <v>312</v>
      </c>
      <c r="E27" s="18" t="n">
        <v>7450000</v>
      </c>
      <c r="F27" s="18" t="n">
        <v>6670000</v>
      </c>
      <c r="G27" s="19" t="n">
        <f aca="false">IF(E27="","",F27/E27*100)</f>
        <v>89.5302013422819</v>
      </c>
    </row>
    <row r="28" customFormat="false" ht="16.5" hidden="false" customHeight="true" outlineLevel="0" collapsed="false">
      <c r="A28" s="34"/>
      <c r="B28" s="16"/>
      <c r="C28" s="16"/>
      <c r="D28" s="22"/>
      <c r="E28" s="18"/>
      <c r="F28" s="18"/>
      <c r="G28" s="19"/>
    </row>
    <row r="29" customFormat="false" ht="16.5" hidden="false" customHeight="true" outlineLevel="0" collapsed="false">
      <c r="A29" s="26"/>
      <c r="B29" s="16"/>
      <c r="C29" s="15"/>
      <c r="D29" s="22"/>
      <c r="E29" s="18"/>
      <c r="F29" s="18"/>
      <c r="G29" s="15"/>
    </row>
    <row r="30" customFormat="false" ht="16.5" hidden="false" customHeight="true" outlineLevel="0" collapsed="false">
      <c r="A30" s="34"/>
      <c r="B30" s="27" t="s">
        <v>313</v>
      </c>
      <c r="C30" s="15"/>
      <c r="D30" s="22"/>
      <c r="E30" s="18"/>
      <c r="F30" s="18"/>
      <c r="G30" s="15"/>
    </row>
    <row r="31" customFormat="false" ht="16.5" hidden="false" customHeight="true" outlineLevel="0" collapsed="false">
      <c r="A31" s="26"/>
      <c r="B31" s="16"/>
      <c r="C31" s="15"/>
      <c r="D31" s="22"/>
      <c r="E31" s="18"/>
      <c r="F31" s="18"/>
      <c r="G31" s="15"/>
    </row>
    <row r="32" customFormat="false" ht="16.5" hidden="false" customHeight="true" outlineLevel="0" collapsed="false">
      <c r="A32" s="26"/>
      <c r="B32" s="27" t="s">
        <v>314</v>
      </c>
      <c r="C32" s="16"/>
      <c r="D32" s="22"/>
      <c r="E32" s="18"/>
      <c r="F32" s="18"/>
      <c r="G32" s="15"/>
    </row>
    <row r="33" customFormat="false" ht="16.5" hidden="false" customHeight="true" outlineLevel="0" collapsed="false">
      <c r="A33" s="35" t="s">
        <v>315</v>
      </c>
      <c r="B33" s="16" t="n">
        <v>40137</v>
      </c>
      <c r="C33" s="27" t="s">
        <v>103</v>
      </c>
      <c r="D33" s="17" t="s">
        <v>316</v>
      </c>
      <c r="E33" s="18" t="n">
        <v>3230000</v>
      </c>
      <c r="F33" s="18" t="n">
        <v>2910000</v>
      </c>
      <c r="G33" s="19" t="n">
        <f aca="false">IF(E33="","",F33/E33*100)</f>
        <v>90.0928792569659</v>
      </c>
    </row>
    <row r="34" customFormat="false" ht="16.5" hidden="false" customHeight="true" outlineLevel="0" collapsed="false">
      <c r="A34" s="35"/>
      <c r="B34" s="16"/>
      <c r="C34" s="16"/>
      <c r="D34" s="22"/>
      <c r="E34" s="18"/>
      <c r="F34" s="18"/>
      <c r="G34" s="15"/>
    </row>
    <row r="35" customFormat="false" ht="16.5" hidden="false" customHeight="true" outlineLevel="0" collapsed="false">
      <c r="A35" s="35"/>
      <c r="B35" s="16"/>
      <c r="C35" s="16"/>
      <c r="D35" s="22"/>
      <c r="E35" s="18"/>
      <c r="F35" s="18"/>
      <c r="G35" s="15"/>
    </row>
    <row r="36" customFormat="false" ht="16.5" hidden="false" customHeight="true" outlineLevel="0" collapsed="false">
      <c r="A36" s="35"/>
      <c r="B36" s="16"/>
      <c r="C36" s="16"/>
      <c r="D36" s="22"/>
      <c r="E36" s="18"/>
      <c r="F36" s="18"/>
      <c r="G36" s="15"/>
    </row>
    <row r="37" customFormat="false" ht="16.5" hidden="false" customHeight="true" outlineLevel="0" collapsed="false">
      <c r="A37" s="35"/>
      <c r="B37" s="16"/>
      <c r="C37" s="15"/>
      <c r="D37" s="22"/>
      <c r="E37" s="18"/>
      <c r="F37" s="18"/>
      <c r="G37" s="15"/>
    </row>
    <row r="38" customFormat="false" ht="16.5" hidden="false" customHeight="true" outlineLevel="0" collapsed="false">
      <c r="A38" s="35"/>
      <c r="B38" s="16"/>
      <c r="C38" s="15"/>
      <c r="D38" s="22"/>
      <c r="E38" s="18"/>
      <c r="F38" s="18"/>
      <c r="G38" s="15"/>
    </row>
    <row r="39" customFormat="false" ht="16.5" hidden="false" customHeight="true" outlineLevel="0" collapsed="false">
      <c r="A39" s="36"/>
      <c r="B39" s="37" t="s">
        <v>317</v>
      </c>
      <c r="C39" s="36"/>
      <c r="D39" s="36"/>
      <c r="E39" s="36"/>
      <c r="F39" s="36"/>
      <c r="G39" s="36"/>
    </row>
    <row r="40" customFormat="false" ht="16.5" hidden="false" customHeight="true" outlineLevel="0" collapsed="false">
      <c r="A40" s="35"/>
      <c r="B40" s="27" t="s">
        <v>318</v>
      </c>
      <c r="C40" s="15"/>
      <c r="D40" s="35"/>
      <c r="E40" s="18"/>
      <c r="F40" s="18"/>
      <c r="G40" s="38"/>
    </row>
    <row r="41" customFormat="false" ht="16.5" hidden="false" customHeight="true" outlineLevel="0" collapsed="false">
      <c r="A41" s="39" t="n">
        <v>175</v>
      </c>
      <c r="B41" s="16" t="n">
        <v>39987</v>
      </c>
      <c r="C41" s="16"/>
      <c r="D41" s="17" t="s">
        <v>319</v>
      </c>
      <c r="E41" s="18" t="n">
        <v>1370000</v>
      </c>
      <c r="F41" s="18"/>
      <c r="G41" s="19" t="n">
        <f aca="false">IF(E41="","",F41/E41*100)</f>
        <v>0</v>
      </c>
    </row>
    <row r="42" customFormat="false" ht="16.5" hidden="false" customHeight="true" outlineLevel="0" collapsed="false">
      <c r="A42" s="39" t="n">
        <v>55</v>
      </c>
      <c r="B42" s="40" t="n">
        <v>40011</v>
      </c>
      <c r="C42" s="27" t="s">
        <v>41</v>
      </c>
      <c r="D42" s="17" t="s">
        <v>320</v>
      </c>
      <c r="E42" s="18" t="n">
        <v>1100000</v>
      </c>
      <c r="F42" s="18" t="n">
        <v>985000</v>
      </c>
      <c r="G42" s="19" t="n">
        <f aca="false">IF(E42="","",F42/E42*100)</f>
        <v>89.5454545454546</v>
      </c>
    </row>
    <row r="43" customFormat="false" ht="16.5" hidden="false" customHeight="true" outlineLevel="0" collapsed="false">
      <c r="A43" s="39" t="n">
        <v>65</v>
      </c>
      <c r="B43" s="40" t="n">
        <v>40011</v>
      </c>
      <c r="C43" s="27" t="s">
        <v>116</v>
      </c>
      <c r="D43" s="17" t="s">
        <v>321</v>
      </c>
      <c r="E43" s="18" t="n">
        <v>2500000</v>
      </c>
      <c r="F43" s="18" t="n">
        <v>2300000</v>
      </c>
      <c r="G43" s="19" t="n">
        <f aca="false">IF(E43="","",F43/E43*100)</f>
        <v>92</v>
      </c>
    </row>
    <row r="44" customFormat="false" ht="16.5" hidden="false" customHeight="true" outlineLevel="0" collapsed="false">
      <c r="A44" s="39" t="n">
        <v>74</v>
      </c>
      <c r="B44" s="40" t="n">
        <v>40052</v>
      </c>
      <c r="C44" s="27" t="s">
        <v>41</v>
      </c>
      <c r="D44" s="17" t="s">
        <v>322</v>
      </c>
      <c r="E44" s="18" t="n">
        <v>63800000</v>
      </c>
      <c r="F44" s="18" t="n">
        <v>60500000</v>
      </c>
      <c r="G44" s="19" t="n">
        <f aca="false">IF(E44="","",F44/E44*100)</f>
        <v>94.8275862068966</v>
      </c>
    </row>
    <row r="45" customFormat="false" ht="16.5" hidden="false" customHeight="true" outlineLevel="0" collapsed="false">
      <c r="A45" s="39" t="n">
        <v>75</v>
      </c>
      <c r="B45" s="40" t="n">
        <v>40052</v>
      </c>
      <c r="C45" s="27" t="s">
        <v>67</v>
      </c>
      <c r="D45" s="17" t="s">
        <v>323</v>
      </c>
      <c r="E45" s="18" t="n">
        <v>55700000</v>
      </c>
      <c r="F45" s="18" t="n">
        <v>52900000</v>
      </c>
      <c r="G45" s="19" t="n">
        <f aca="false">IF(E45="","",F45/E45*100)</f>
        <v>94.9730700179533</v>
      </c>
    </row>
    <row r="46" customFormat="false" ht="16.5" hidden="false" customHeight="true" outlineLevel="0" collapsed="false">
      <c r="A46" s="39" t="n">
        <v>84</v>
      </c>
      <c r="B46" s="40" t="n">
        <v>40092</v>
      </c>
      <c r="C46" s="27" t="s">
        <v>116</v>
      </c>
      <c r="D46" s="17" t="s">
        <v>324</v>
      </c>
      <c r="E46" s="18" t="n">
        <v>3280000</v>
      </c>
      <c r="F46" s="18" t="n">
        <v>2870000</v>
      </c>
      <c r="G46" s="19" t="n">
        <f aca="false">IF(E46="","",F46/E46*100)</f>
        <v>87.5</v>
      </c>
    </row>
    <row r="47" customFormat="false" ht="16.5" hidden="false" customHeight="true" outlineLevel="0" collapsed="false">
      <c r="A47" s="39" t="n">
        <v>137</v>
      </c>
      <c r="B47" s="40" t="n">
        <v>40207</v>
      </c>
      <c r="C47" s="27" t="s">
        <v>325</v>
      </c>
      <c r="D47" s="17" t="s">
        <v>326</v>
      </c>
      <c r="E47" s="18" t="n">
        <v>1680000</v>
      </c>
      <c r="F47" s="18" t="n">
        <v>1480000</v>
      </c>
      <c r="G47" s="19" t="n">
        <f aca="false">IF(E47="","",F47/E47*100)</f>
        <v>88.0952380952381</v>
      </c>
    </row>
    <row r="48" customFormat="false" ht="16.5" hidden="false" customHeight="true" outlineLevel="0" collapsed="false">
      <c r="A48" s="39"/>
      <c r="B48" s="40"/>
      <c r="C48" s="16"/>
      <c r="D48" s="22"/>
      <c r="E48" s="18"/>
      <c r="F48" s="18"/>
      <c r="G48" s="19"/>
    </row>
    <row r="49" customFormat="false" ht="16.5" hidden="false" customHeight="true" outlineLevel="0" collapsed="false">
      <c r="A49" s="39"/>
      <c r="B49" s="31"/>
      <c r="C49" s="16"/>
      <c r="D49" s="22"/>
      <c r="E49" s="18"/>
      <c r="F49" s="18"/>
      <c r="G49" s="19" t="str">
        <f aca="false">IF(E49="","",F49/E49*100)</f>
        <v/>
      </c>
    </row>
    <row r="50" customFormat="false" ht="16.5" hidden="false" customHeight="true" outlineLevel="0" collapsed="false">
      <c r="A50" s="39"/>
      <c r="B50" s="27" t="s">
        <v>327</v>
      </c>
      <c r="C50" s="16"/>
      <c r="D50" s="22"/>
      <c r="E50" s="18"/>
      <c r="F50" s="18"/>
      <c r="G50" s="19" t="str">
        <f aca="false">IF(E50="","",F50/E50*100)</f>
        <v/>
      </c>
    </row>
    <row r="51" customFormat="false" ht="16.5" hidden="false" customHeight="true" outlineLevel="0" collapsed="false">
      <c r="A51" s="35" t="n">
        <v>21</v>
      </c>
      <c r="B51" s="16" t="n">
        <v>39988</v>
      </c>
      <c r="C51" s="16"/>
      <c r="D51" s="17" t="s">
        <v>328</v>
      </c>
      <c r="E51" s="18" t="n">
        <v>7250000</v>
      </c>
      <c r="F51" s="18"/>
      <c r="G51" s="19" t="n">
        <f aca="false">IF(E51="","",F51/E51*100)</f>
        <v>0</v>
      </c>
    </row>
    <row r="52" customFormat="false" ht="16.5" hidden="false" customHeight="true" outlineLevel="0" collapsed="false">
      <c r="A52" s="35" t="n">
        <v>68</v>
      </c>
      <c r="B52" s="16" t="n">
        <v>40114</v>
      </c>
      <c r="C52" s="27" t="s">
        <v>138</v>
      </c>
      <c r="D52" s="17" t="s">
        <v>329</v>
      </c>
      <c r="E52" s="18" t="n">
        <v>2700000</v>
      </c>
      <c r="F52" s="18" t="n">
        <v>2560000</v>
      </c>
      <c r="G52" s="19" t="n">
        <f aca="false">IF(E52="","",F52/E52*100)</f>
        <v>94.8148148148148</v>
      </c>
    </row>
    <row r="53" customFormat="false" ht="16.5" hidden="false" customHeight="true" outlineLevel="0" collapsed="false">
      <c r="A53" s="35"/>
      <c r="B53" s="16"/>
      <c r="C53" s="16"/>
      <c r="D53" s="22"/>
      <c r="E53" s="18"/>
      <c r="F53" s="18"/>
      <c r="G53" s="19"/>
    </row>
    <row r="54" customFormat="false" ht="16.5" hidden="false" customHeight="true" outlineLevel="0" collapsed="false">
      <c r="A54" s="35"/>
      <c r="B54" s="16"/>
      <c r="C54" s="16"/>
      <c r="D54" s="22"/>
      <c r="E54" s="18"/>
      <c r="F54" s="18"/>
      <c r="G54" s="19"/>
    </row>
    <row r="55" customFormat="false" ht="16.5" hidden="false" customHeight="true" outlineLevel="0" collapsed="false">
      <c r="A55" s="35"/>
      <c r="B55" s="27" t="s">
        <v>330</v>
      </c>
      <c r="C55" s="15"/>
      <c r="D55" s="22"/>
      <c r="E55" s="18"/>
      <c r="F55" s="18"/>
      <c r="G55" s="19"/>
    </row>
    <row r="56" customFormat="false" ht="16.5" hidden="false" customHeight="true" outlineLevel="0" collapsed="false">
      <c r="A56" s="35" t="s">
        <v>331</v>
      </c>
      <c r="B56" s="16" t="n">
        <v>39898</v>
      </c>
      <c r="C56" s="21" t="s">
        <v>332</v>
      </c>
      <c r="D56" s="17" t="s">
        <v>333</v>
      </c>
      <c r="E56" s="18"/>
      <c r="F56" s="18" t="n">
        <v>1920000</v>
      </c>
      <c r="G56" s="19" t="str">
        <f aca="false">IF(E56="","",F56/E56*100)</f>
        <v/>
      </c>
    </row>
    <row r="57" customFormat="false" ht="16.5" hidden="false" customHeight="true" outlineLevel="0" collapsed="false">
      <c r="A57" s="35" t="s">
        <v>334</v>
      </c>
      <c r="B57" s="16" t="n">
        <v>39987</v>
      </c>
      <c r="C57" s="21" t="s">
        <v>55</v>
      </c>
      <c r="D57" s="17" t="s">
        <v>335</v>
      </c>
      <c r="E57" s="18" t="n">
        <v>5531000</v>
      </c>
      <c r="F57" s="18" t="n">
        <v>5250000</v>
      </c>
      <c r="G57" s="19" t="n">
        <f aca="false">IF(E57="","",F57/E57*100)</f>
        <v>94.9195443861869</v>
      </c>
    </row>
    <row r="58" customFormat="false" ht="16.5" hidden="false" customHeight="true" outlineLevel="0" collapsed="false">
      <c r="A58" s="35" t="s">
        <v>336</v>
      </c>
      <c r="B58" s="16" t="n">
        <v>40017</v>
      </c>
      <c r="C58" s="35" t="s">
        <v>112</v>
      </c>
      <c r="D58" s="17" t="s">
        <v>337</v>
      </c>
      <c r="E58" s="18" t="n">
        <v>6490000</v>
      </c>
      <c r="F58" s="18" t="n">
        <v>6240000</v>
      </c>
      <c r="G58" s="19" t="n">
        <f aca="false">IF(E58="","",F58/E58*100)</f>
        <v>96.1479198767334</v>
      </c>
    </row>
    <row r="59" customFormat="false" ht="16.5" hidden="false" customHeight="true" outlineLevel="0" collapsed="false">
      <c r="A59" s="35"/>
      <c r="B59" s="16" t="n">
        <v>40081</v>
      </c>
      <c r="C59" s="21" t="s">
        <v>55</v>
      </c>
      <c r="D59" s="17" t="s">
        <v>338</v>
      </c>
      <c r="E59" s="18" t="n">
        <v>14414000</v>
      </c>
      <c r="F59" s="18" t="n">
        <v>13690000</v>
      </c>
      <c r="G59" s="19" t="n">
        <f aca="false">IF(E59="","",F59/E59*100)</f>
        <v>94.9771055917858</v>
      </c>
    </row>
    <row r="60" customFormat="false" ht="16.5" hidden="false" customHeight="true" outlineLevel="0" collapsed="false">
      <c r="A60" s="35"/>
      <c r="B60" s="16" t="n">
        <v>40081</v>
      </c>
      <c r="C60" s="21" t="s">
        <v>49</v>
      </c>
      <c r="D60" s="17" t="s">
        <v>339</v>
      </c>
      <c r="E60" s="18" t="n">
        <v>15719000</v>
      </c>
      <c r="F60" s="18" t="n">
        <v>14930000</v>
      </c>
      <c r="G60" s="19" t="n">
        <f aca="false">IF(E60="","",F60/E60*100)</f>
        <v>94.9805967300719</v>
      </c>
    </row>
    <row r="61" customFormat="false" ht="16.5" hidden="false" customHeight="true" outlineLevel="0" collapsed="false">
      <c r="A61" s="35"/>
      <c r="B61" s="16" t="n">
        <v>40081</v>
      </c>
      <c r="C61" s="35" t="s">
        <v>112</v>
      </c>
      <c r="D61" s="17" t="s">
        <v>340</v>
      </c>
      <c r="E61" s="18" t="n">
        <v>12579000</v>
      </c>
      <c r="F61" s="18" t="n">
        <v>12100000</v>
      </c>
      <c r="G61" s="19" t="n">
        <f aca="false">IF(E61="","",F61/E61*100)</f>
        <v>96.1920661419827</v>
      </c>
    </row>
    <row r="62" customFormat="false" ht="16.5" hidden="false" customHeight="true" outlineLevel="0" collapsed="false">
      <c r="A62" s="35"/>
      <c r="B62" s="16" t="s">
        <v>341</v>
      </c>
      <c r="C62" s="15"/>
      <c r="D62" s="17" t="s">
        <v>342</v>
      </c>
      <c r="E62" s="18"/>
      <c r="F62" s="18"/>
      <c r="G62" s="19"/>
    </row>
    <row r="63" customFormat="false" ht="16.5" hidden="false" customHeight="true" outlineLevel="0" collapsed="false">
      <c r="A63" s="35"/>
      <c r="B63" s="16" t="s">
        <v>341</v>
      </c>
      <c r="C63" s="16"/>
      <c r="D63" s="17" t="s">
        <v>343</v>
      </c>
      <c r="E63" s="18"/>
      <c r="F63" s="18"/>
      <c r="G63" s="38"/>
    </row>
    <row r="64" customFormat="false" ht="16.5" hidden="false" customHeight="true" outlineLevel="0" collapsed="false">
      <c r="A64" s="35" t="s">
        <v>344</v>
      </c>
      <c r="B64" s="16" t="n">
        <v>40136</v>
      </c>
      <c r="C64" s="41" t="s">
        <v>112</v>
      </c>
      <c r="D64" s="17" t="s">
        <v>345</v>
      </c>
      <c r="E64" s="18" t="n">
        <v>14691000</v>
      </c>
      <c r="F64" s="18" t="n">
        <v>13950000</v>
      </c>
      <c r="G64" s="19" t="n">
        <f aca="false">IF(E64="","",F64/E64*100)</f>
        <v>94.9560955687155</v>
      </c>
    </row>
    <row r="65" customFormat="false" ht="16.5" hidden="false" customHeight="true" outlineLevel="0" collapsed="false">
      <c r="A65" s="35" t="s">
        <v>346</v>
      </c>
      <c r="B65" s="16" t="n">
        <v>40204</v>
      </c>
      <c r="C65" s="41" t="s">
        <v>112</v>
      </c>
      <c r="D65" s="17" t="s">
        <v>347</v>
      </c>
      <c r="E65" s="18" t="n">
        <v>5869000</v>
      </c>
      <c r="F65" s="18" t="n">
        <v>5570000</v>
      </c>
      <c r="G65" s="19" t="n">
        <f aca="false">IF(E65="","",F65/E65*100)</f>
        <v>94.9054353382178</v>
      </c>
    </row>
    <row r="66" customFormat="false" ht="16.5" hidden="false" customHeight="true" outlineLevel="0" collapsed="false">
      <c r="A66" s="35" t="s">
        <v>348</v>
      </c>
      <c r="B66" s="16" t="n">
        <v>40204</v>
      </c>
      <c r="C66" s="41" t="s">
        <v>71</v>
      </c>
      <c r="D66" s="17" t="s">
        <v>349</v>
      </c>
      <c r="E66" s="18" t="n">
        <v>4361000</v>
      </c>
      <c r="F66" s="18" t="n">
        <v>4120000</v>
      </c>
      <c r="G66" s="19" t="n">
        <f aca="false">IF(E66="","",F66/E66*100)</f>
        <v>94.4737445540014</v>
      </c>
    </row>
    <row r="67" customFormat="false" ht="16.5" hidden="false" customHeight="true" outlineLevel="0" collapsed="false">
      <c r="A67" s="35"/>
      <c r="B67" s="16"/>
      <c r="C67" s="16"/>
      <c r="D67" s="22"/>
      <c r="E67" s="18"/>
      <c r="F67" s="18"/>
      <c r="G67" s="38"/>
    </row>
    <row r="68" customFormat="false" ht="16.5" hidden="false" customHeight="true" outlineLevel="0" collapsed="false">
      <c r="A68" s="35"/>
      <c r="B68" s="16"/>
      <c r="C68" s="16"/>
      <c r="D68" s="22"/>
      <c r="E68" s="18"/>
      <c r="F68" s="18"/>
      <c r="G68" s="38"/>
    </row>
    <row r="69" customFormat="false" ht="16.5" hidden="false" customHeight="true" outlineLevel="0" collapsed="false">
      <c r="A69" s="35"/>
      <c r="B69" s="27" t="s">
        <v>350</v>
      </c>
      <c r="C69" s="15"/>
      <c r="D69" s="22"/>
      <c r="E69" s="18"/>
      <c r="F69" s="18"/>
      <c r="G69" s="19"/>
    </row>
    <row r="70" customFormat="false" ht="16.5" hidden="false" customHeight="true" outlineLevel="0" collapsed="false">
      <c r="A70" s="35" t="s">
        <v>351</v>
      </c>
      <c r="B70" s="16" t="n">
        <v>39967</v>
      </c>
      <c r="C70" s="27" t="s">
        <v>352</v>
      </c>
      <c r="D70" s="17" t="s">
        <v>353</v>
      </c>
      <c r="E70" s="18" t="n">
        <v>6100000</v>
      </c>
      <c r="F70" s="18" t="n">
        <v>5850000</v>
      </c>
      <c r="G70" s="19" t="n">
        <f aca="false">IF(E70="","",F70/E70*100)</f>
        <v>95.9016393442623</v>
      </c>
    </row>
    <row r="71" customFormat="false" ht="16.5" hidden="false" customHeight="true" outlineLevel="0" collapsed="false">
      <c r="A71" s="35" t="s">
        <v>354</v>
      </c>
      <c r="B71" s="16" t="n">
        <v>40060</v>
      </c>
      <c r="C71" s="27" t="s">
        <v>355</v>
      </c>
      <c r="D71" s="17" t="s">
        <v>356</v>
      </c>
      <c r="E71" s="18" t="n">
        <v>8780000</v>
      </c>
      <c r="F71" s="18" t="n">
        <v>8350000</v>
      </c>
      <c r="G71" s="19" t="n">
        <f aca="false">IF(E71="","",F71/E71*100)</f>
        <v>95.1025056947608</v>
      </c>
    </row>
    <row r="72" customFormat="false" ht="16.5" hidden="false" customHeight="true" outlineLevel="0" collapsed="false">
      <c r="A72" s="35" t="s">
        <v>357</v>
      </c>
      <c r="B72" s="16" t="n">
        <v>40060</v>
      </c>
      <c r="C72" s="27" t="s">
        <v>47</v>
      </c>
      <c r="D72" s="17" t="s">
        <v>358</v>
      </c>
      <c r="E72" s="18" t="n">
        <v>10750000</v>
      </c>
      <c r="F72" s="18" t="n">
        <v>10500000</v>
      </c>
      <c r="G72" s="19" t="n">
        <f aca="false">IF(E72="","",F72/E72*100)</f>
        <v>97.6744186046512</v>
      </c>
    </row>
    <row r="73" customFormat="false" ht="16.5" hidden="false" customHeight="true" outlineLevel="0" collapsed="false">
      <c r="A73" s="35"/>
      <c r="B73" s="16"/>
      <c r="C73" s="16"/>
      <c r="D73" s="22"/>
      <c r="E73" s="18"/>
      <c r="F73" s="18"/>
      <c r="G73" s="19"/>
    </row>
    <row r="74" customFormat="false" ht="16.5" hidden="false" customHeight="true" outlineLevel="0" collapsed="false">
      <c r="A74" s="35"/>
      <c r="B74" s="16"/>
      <c r="C74" s="16"/>
      <c r="D74" s="22"/>
      <c r="E74" s="18"/>
      <c r="F74" s="18"/>
      <c r="G74" s="19"/>
    </row>
    <row r="75" customFormat="false" ht="16.5" hidden="false" customHeight="true" outlineLevel="0" collapsed="false">
      <c r="A75" s="35"/>
      <c r="B75" s="16"/>
      <c r="C75" s="16"/>
      <c r="D75" s="22"/>
      <c r="E75" s="18"/>
      <c r="F75" s="18"/>
      <c r="G75" s="19"/>
    </row>
    <row r="76" customFormat="false" ht="16.5" hidden="false" customHeight="true" outlineLevel="0" collapsed="false">
      <c r="A76" s="35"/>
      <c r="B76" s="16"/>
      <c r="C76" s="16"/>
      <c r="D76" s="22"/>
      <c r="E76" s="18"/>
      <c r="F76" s="18"/>
      <c r="G76" s="19"/>
    </row>
    <row r="77" customFormat="false" ht="16.5" hidden="false" customHeight="true" outlineLevel="0" collapsed="false">
      <c r="A77" s="35"/>
      <c r="B77" s="16"/>
      <c r="C77" s="16"/>
      <c r="D77" s="22"/>
      <c r="E77" s="18"/>
      <c r="F77" s="18"/>
      <c r="G77" s="19"/>
    </row>
    <row r="78" customFormat="false" ht="16.5" hidden="false" customHeight="true" outlineLevel="0" collapsed="false">
      <c r="A78" s="35"/>
      <c r="B78" s="16"/>
      <c r="C78" s="16"/>
      <c r="D78" s="22"/>
      <c r="E78" s="18"/>
      <c r="F78" s="18"/>
      <c r="G78" s="19"/>
    </row>
    <row r="79" customFormat="false" ht="16.5" hidden="false" customHeight="true" outlineLevel="0" collapsed="false">
      <c r="A79" s="35"/>
      <c r="B79" s="16"/>
      <c r="C79" s="16"/>
      <c r="D79" s="22"/>
      <c r="E79" s="18"/>
      <c r="F79" s="18"/>
      <c r="G79" s="19"/>
    </row>
    <row r="80" customFormat="false" ht="16.5" hidden="false" customHeight="true" outlineLevel="0" collapsed="false">
      <c r="A80" s="35"/>
      <c r="B80" s="16"/>
      <c r="C80" s="16"/>
      <c r="D80" s="22"/>
      <c r="E80" s="18"/>
      <c r="F80" s="18"/>
      <c r="G80" s="19"/>
    </row>
    <row r="81" customFormat="false" ht="16.5" hidden="false" customHeight="true" outlineLevel="0" collapsed="false">
      <c r="A81" s="35"/>
      <c r="B81" s="16"/>
      <c r="C81" s="16"/>
      <c r="D81" s="22"/>
      <c r="E81" s="18"/>
      <c r="F81" s="18"/>
      <c r="G81" s="19"/>
    </row>
    <row r="82" customFormat="false" ht="16.5" hidden="false" customHeight="true" outlineLevel="0" collapsed="false">
      <c r="A82" s="35"/>
      <c r="B82" s="16"/>
      <c r="C82" s="16"/>
      <c r="D82" s="22"/>
      <c r="E82" s="18"/>
      <c r="F82" s="18"/>
      <c r="G82" s="19"/>
    </row>
    <row r="83" customFormat="false" ht="16.5" hidden="false" customHeight="true" outlineLevel="0" collapsed="false">
      <c r="A83" s="42"/>
      <c r="B83" s="43" t="s">
        <v>359</v>
      </c>
      <c r="C83" s="43"/>
      <c r="D83" s="43"/>
      <c r="E83" s="43"/>
      <c r="F83" s="43"/>
      <c r="G83" s="43"/>
    </row>
    <row r="84" customFormat="false" ht="16.5" hidden="false" customHeight="true" outlineLevel="0" collapsed="false">
      <c r="A84" s="44"/>
      <c r="B84" s="44"/>
      <c r="C84" s="44"/>
      <c r="D84" s="44"/>
      <c r="E84" s="44"/>
      <c r="F84" s="44"/>
      <c r="G84" s="44"/>
    </row>
    <row r="85" customFormat="false" ht="16.5" hidden="false" customHeight="true" outlineLevel="0" collapsed="false">
      <c r="A85" s="35" t="n">
        <v>15</v>
      </c>
      <c r="B85" s="16" t="n">
        <v>40050</v>
      </c>
      <c r="C85" s="21" t="s">
        <v>161</v>
      </c>
      <c r="D85" s="17" t="s">
        <v>360</v>
      </c>
      <c r="E85" s="18" t="n">
        <v>8190000</v>
      </c>
      <c r="F85" s="18" t="n">
        <v>7453000</v>
      </c>
      <c r="G85" s="19" t="n">
        <f aca="false">IF(E85="","",F85/E85*100)</f>
        <v>91.001221001221</v>
      </c>
    </row>
    <row r="86" customFormat="false" ht="16.5" hidden="false" customHeight="true" outlineLevel="0" collapsed="false">
      <c r="A86" s="45" t="s">
        <v>361</v>
      </c>
      <c r="B86" s="16" t="n">
        <v>40064</v>
      </c>
      <c r="C86" s="21" t="s">
        <v>114</v>
      </c>
      <c r="D86" s="17" t="s">
        <v>362</v>
      </c>
      <c r="E86" s="18" t="n">
        <v>8850000</v>
      </c>
      <c r="F86" s="18" t="n">
        <v>8300000</v>
      </c>
      <c r="G86" s="19" t="n">
        <f aca="false">IF(E86="","",F86/E86*100)</f>
        <v>93.7853107344633</v>
      </c>
    </row>
    <row r="87" customFormat="false" ht="16.5" hidden="false" customHeight="true" outlineLevel="0" collapsed="false">
      <c r="A87" s="45" t="s">
        <v>363</v>
      </c>
      <c r="B87" s="16" t="n">
        <v>40123</v>
      </c>
      <c r="C87" s="21" t="s">
        <v>19</v>
      </c>
      <c r="D87" s="17" t="s">
        <v>364</v>
      </c>
      <c r="E87" s="18" t="n">
        <v>18600000</v>
      </c>
      <c r="F87" s="18" t="n">
        <v>17400000</v>
      </c>
      <c r="G87" s="19" t="n">
        <f aca="false">IF(E87="","",F87/E87*100)</f>
        <v>93.5483870967742</v>
      </c>
    </row>
    <row r="88" customFormat="false" ht="16.5" hidden="false" customHeight="true" outlineLevel="0" collapsed="false">
      <c r="A88" s="45" t="n">
        <v>42</v>
      </c>
      <c r="B88" s="16" t="n">
        <v>40158</v>
      </c>
      <c r="C88" s="21" t="s">
        <v>166</v>
      </c>
      <c r="D88" s="17" t="s">
        <v>365</v>
      </c>
      <c r="E88" s="18" t="n">
        <v>6110000</v>
      </c>
      <c r="F88" s="18" t="n">
        <v>5254000</v>
      </c>
      <c r="G88" s="19" t="n">
        <f aca="false">IF(E88="","",F88/E88*100)</f>
        <v>85.9901800327332</v>
      </c>
    </row>
    <row r="89" customFormat="false" ht="16.5" hidden="false" customHeight="true" outlineLevel="0" collapsed="false">
      <c r="A89" s="35" t="n">
        <v>39</v>
      </c>
      <c r="B89" s="16" t="n">
        <v>40158</v>
      </c>
      <c r="C89" s="21" t="s">
        <v>23</v>
      </c>
      <c r="D89" s="17" t="s">
        <v>366</v>
      </c>
      <c r="E89" s="18" t="n">
        <v>8560000</v>
      </c>
      <c r="F89" s="18" t="n">
        <v>7960000</v>
      </c>
      <c r="G89" s="19" t="n">
        <f aca="false">IF(E89="","",F89/E89*100)</f>
        <v>92.9906542056075</v>
      </c>
    </row>
    <row r="90" customFormat="false" ht="16.5" hidden="false" customHeight="true" outlineLevel="0" collapsed="false">
      <c r="A90" s="45"/>
      <c r="B90" s="16" t="s">
        <v>367</v>
      </c>
      <c r="C90" s="15"/>
      <c r="D90" s="17" t="s">
        <v>368</v>
      </c>
      <c r="E90" s="18"/>
      <c r="F90" s="18"/>
      <c r="G90" s="19" t="str">
        <f aca="false">IF(E90="","",F90/E90*100)</f>
        <v/>
      </c>
    </row>
    <row r="91" customFormat="false" ht="16.5" hidden="false" customHeight="true" outlineLevel="0" collapsed="false">
      <c r="A91" s="45" t="n">
        <v>60</v>
      </c>
      <c r="B91" s="40" t="n">
        <v>40204</v>
      </c>
      <c r="C91" s="21" t="s">
        <v>61</v>
      </c>
      <c r="D91" s="17" t="s">
        <v>369</v>
      </c>
      <c r="E91" s="18" t="n">
        <v>34300000</v>
      </c>
      <c r="F91" s="18" t="n">
        <v>32800000</v>
      </c>
      <c r="G91" s="19" t="n">
        <f aca="false">IF(E91="","",F91/E91*100)</f>
        <v>95.6268221574344</v>
      </c>
    </row>
    <row r="92" customFormat="false" ht="16.5" hidden="false" customHeight="true" outlineLevel="0" collapsed="false">
      <c r="A92" s="45"/>
      <c r="B92" s="40" t="n">
        <v>40211</v>
      </c>
      <c r="C92" s="15"/>
      <c r="D92" s="17" t="s">
        <v>370</v>
      </c>
      <c r="E92" s="18"/>
      <c r="F92" s="18"/>
      <c r="G92" s="19" t="str">
        <f aca="false">IF(E92="","",F92/E92*100)</f>
        <v/>
      </c>
    </row>
    <row r="93" customFormat="false" ht="16.5" hidden="false" customHeight="true" outlineLevel="0" collapsed="false">
      <c r="A93" s="45" t="s">
        <v>371</v>
      </c>
      <c r="B93" s="31" t="n">
        <v>40232</v>
      </c>
      <c r="C93" s="46" t="s">
        <v>372</v>
      </c>
      <c r="D93" s="17" t="s">
        <v>373</v>
      </c>
      <c r="E93" s="18" t="n">
        <v>281600000</v>
      </c>
      <c r="F93" s="18" t="n">
        <v>267000000</v>
      </c>
      <c r="G93" s="19" t="n">
        <f aca="false">IF(E93="","",F93/E93*100)</f>
        <v>94.8153409090909</v>
      </c>
    </row>
    <row r="94" customFormat="false" ht="16.5" hidden="false" customHeight="true" outlineLevel="0" collapsed="false">
      <c r="A94" s="45" t="s">
        <v>371</v>
      </c>
      <c r="B94" s="31" t="n">
        <v>40246</v>
      </c>
      <c r="C94" s="35"/>
      <c r="D94" s="47" t="s">
        <v>374</v>
      </c>
      <c r="E94" s="18" t="n">
        <v>95500000</v>
      </c>
      <c r="F94" s="18"/>
      <c r="G94" s="19" t="n">
        <f aca="false">IF(E94="","",F94/E94*100)</f>
        <v>0</v>
      </c>
    </row>
    <row r="95" customFormat="false" ht="16.5" hidden="false" customHeight="true" outlineLevel="0" collapsed="false">
      <c r="A95" s="45" t="n">
        <v>61</v>
      </c>
      <c r="B95" s="31" t="n">
        <v>40211</v>
      </c>
      <c r="C95" s="21" t="s">
        <v>161</v>
      </c>
      <c r="D95" s="17" t="s">
        <v>375</v>
      </c>
      <c r="E95" s="18" t="n">
        <v>7000000</v>
      </c>
      <c r="F95" s="18" t="n">
        <v>6019000</v>
      </c>
      <c r="G95" s="19" t="n">
        <f aca="false">IF(E95="","",F95/E95*100)</f>
        <v>85.9857142857143</v>
      </c>
    </row>
    <row r="96" customFormat="false" ht="16.5" hidden="false" customHeight="true" outlineLevel="0" collapsed="false">
      <c r="A96" s="35" t="n">
        <v>51</v>
      </c>
      <c r="B96" s="31" t="n">
        <v>40232</v>
      </c>
      <c r="C96" s="47" t="s">
        <v>376</v>
      </c>
      <c r="D96" s="17" t="s">
        <v>377</v>
      </c>
      <c r="E96" s="18" t="n">
        <v>241000000</v>
      </c>
      <c r="F96" s="18" t="n">
        <v>229500000</v>
      </c>
      <c r="G96" s="19" t="n">
        <f aca="false">IF(E96="","",F96/E96*100)</f>
        <v>95.2282157676349</v>
      </c>
    </row>
    <row r="97" customFormat="false" ht="16.5" hidden="false" customHeight="true" outlineLevel="0" collapsed="false">
      <c r="A97" s="35" t="n">
        <v>65</v>
      </c>
      <c r="B97" s="31" t="n">
        <v>40249</v>
      </c>
      <c r="C97" s="15"/>
      <c r="D97" s="17" t="s">
        <v>378</v>
      </c>
      <c r="E97" s="18" t="n">
        <v>51700000</v>
      </c>
      <c r="F97" s="18"/>
      <c r="G97" s="19" t="n">
        <f aca="false">IF(E97="","",F97/E97*100)</f>
        <v>0</v>
      </c>
    </row>
    <row r="98" customFormat="false" ht="16.5" hidden="false" customHeight="true" outlineLevel="0" collapsed="false">
      <c r="A98" s="35"/>
      <c r="B98" s="31"/>
      <c r="C98" s="15"/>
      <c r="D98" s="22"/>
      <c r="E98" s="18"/>
      <c r="F98" s="18"/>
      <c r="G98" s="19"/>
    </row>
    <row r="99" customFormat="false" ht="16.5" hidden="false" customHeight="true" outlineLevel="0" collapsed="false">
      <c r="A99" s="35"/>
      <c r="B99" s="31"/>
      <c r="C99" s="15"/>
      <c r="D99" s="22"/>
      <c r="E99" s="18"/>
      <c r="F99" s="18"/>
      <c r="G99" s="19" t="str">
        <f aca="false">IF(E99="","",F99/E99*100)</f>
        <v/>
      </c>
    </row>
    <row r="100" customFormat="false" ht="16.5" hidden="false" customHeight="true" outlineLevel="0" collapsed="false">
      <c r="A100" s="35"/>
      <c r="B100" s="31"/>
      <c r="C100" s="15"/>
      <c r="D100" s="22"/>
      <c r="E100" s="18"/>
      <c r="F100" s="18"/>
      <c r="G100" s="19" t="str">
        <f aca="false">IF(E100="","",F100/E100*100)</f>
        <v/>
      </c>
    </row>
    <row r="101" customFormat="false" ht="16.5" hidden="false" customHeight="true" outlineLevel="0" collapsed="false">
      <c r="A101" s="35"/>
      <c r="B101" s="31"/>
      <c r="C101" s="15"/>
      <c r="D101" s="22"/>
      <c r="E101" s="18"/>
      <c r="F101" s="18"/>
      <c r="G101" s="19" t="str">
        <f aca="false">IF(E101="","",F101/E101*100)</f>
        <v/>
      </c>
    </row>
    <row r="102" customFormat="false" ht="16.5" hidden="false" customHeight="true" outlineLevel="0" collapsed="false">
      <c r="A102" s="35"/>
      <c r="B102" s="31"/>
      <c r="C102" s="15"/>
      <c r="D102" s="22"/>
      <c r="E102" s="18"/>
      <c r="F102" s="18"/>
      <c r="G102" s="19" t="str">
        <f aca="false">IF(E102="","",F102/E102*100)</f>
        <v/>
      </c>
    </row>
    <row r="103" customFormat="false" ht="16.5" hidden="false" customHeight="true" outlineLevel="0" collapsed="false">
      <c r="A103" s="35"/>
      <c r="B103" s="31"/>
      <c r="C103" s="33"/>
      <c r="D103" s="22"/>
      <c r="E103" s="18"/>
      <c r="F103" s="18"/>
      <c r="G103" s="19" t="str">
        <f aca="false">IF(E103="","",F103/E103*100)</f>
        <v/>
      </c>
    </row>
    <row r="104" customFormat="false" ht="16.5" hidden="false" customHeight="true" outlineLevel="0" collapsed="false">
      <c r="A104" s="35"/>
      <c r="B104" s="16"/>
      <c r="C104" s="15"/>
      <c r="D104" s="22"/>
      <c r="E104" s="18"/>
      <c r="F104" s="18"/>
      <c r="G104" s="38"/>
    </row>
    <row r="105" customFormat="false" ht="16.5" hidden="false" customHeight="true" outlineLevel="0" collapsed="false">
      <c r="A105" s="35"/>
      <c r="B105" s="16"/>
      <c r="C105" s="15"/>
      <c r="D105" s="22"/>
      <c r="E105" s="18"/>
      <c r="F105" s="18"/>
      <c r="G105" s="38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</cp:lastModifiedBy>
  <cp:lastPrinted>2009-10-22T09:01:38Z</cp:lastPrinted>
  <dcterms:modified xsi:type="dcterms:W3CDTF">2010-03-15T22:59:46Z</dcterms:modified>
  <cp:revision>0</cp:revision>
  <dc:subject/>
  <dc:title/>
</cp:coreProperties>
</file>