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企" sheetId="1" state="visible" r:id="rId2"/>
    <sheet name="22官庁" sheetId="2" state="visible" r:id="rId3"/>
  </sheets>
  <definedNames>
    <definedName function="false" hidden="false" localSheetId="1" name="_xlnm.Print_Area" vbProcedure="false">22官庁!$A$1:$G$123</definedName>
    <definedName function="false" hidden="true" localSheetId="0" name="_xlnm._FilterDatabase" vbProcedure="false">H22企!$A$1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97">
  <si>
    <t xml:space="preserve">H22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階上設備工業</t>
  </si>
  <si>
    <r>
      <rPr>
        <sz val="11"/>
        <rFont val="Noto Sans"/>
        <family val="2"/>
      </rPr>
      <t xml:space="preserve">白山浄水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ﾄｲﾚ改修</t>
    </r>
  </si>
  <si>
    <t xml:space="preserve">松本水道</t>
  </si>
  <si>
    <r>
      <rPr>
        <sz val="11"/>
        <rFont val="Noto Sans"/>
        <family val="2"/>
      </rPr>
      <t xml:space="preserve">三戸町泉山川代－畑井野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大西組</t>
  </si>
  <si>
    <r>
      <rPr>
        <sz val="11"/>
        <rFont val="Noto Sans"/>
        <family val="2"/>
      </rPr>
      <t xml:space="preserve">三戸町泉山川代－畑井野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類政設備</t>
  </si>
  <si>
    <t xml:space="preserve">寺横町配水管布設</t>
  </si>
  <si>
    <t xml:space="preserve">北奥設備</t>
  </si>
  <si>
    <t xml:space="preserve">中居林綿ノ端配水管改良</t>
  </si>
  <si>
    <t xml:space="preserve">青葉水道</t>
  </si>
  <si>
    <t xml:space="preserve">おいらせ町一川目四丁目配水管布設</t>
  </si>
  <si>
    <t xml:space="preserve">三貞</t>
  </si>
  <si>
    <r>
      <rPr>
        <sz val="11"/>
        <rFont val="Noto Sans"/>
        <family val="2"/>
      </rPr>
      <t xml:space="preserve">糠塚長久保－中居林駒ヶ沢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階上設備</t>
  </si>
  <si>
    <t xml:space="preserve">白銀町南ヶ丘配水管布設替</t>
  </si>
  <si>
    <t xml:space="preserve">栄清工業</t>
  </si>
  <si>
    <r>
      <rPr>
        <sz val="11"/>
        <rFont val="Noto Sans"/>
        <family val="2"/>
      </rPr>
      <t xml:space="preserve">南郷区島守送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山水設備</t>
  </si>
  <si>
    <r>
      <rPr>
        <sz val="11"/>
        <rFont val="Noto Sans"/>
        <family val="2"/>
      </rPr>
      <t xml:space="preserve">南郷区島守送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東北産業</t>
  </si>
  <si>
    <t xml:space="preserve">柳町・根城線（鳥屋部町）拡幅に伴う配水管移設</t>
  </si>
  <si>
    <t xml:space="preserve">葵工業</t>
  </si>
  <si>
    <t xml:space="preserve">市川町尻引前山配水管改良</t>
  </si>
  <si>
    <t xml:space="preserve">ｻﾝｾﾂ工業</t>
  </si>
  <si>
    <t xml:space="preserve">三戸町梅内桐萩配水管布設</t>
  </si>
  <si>
    <t xml:space="preserve">ﾏﾙﾕ佐藤設備</t>
  </si>
  <si>
    <t xml:space="preserve">八戸大野線（中居林）道路改良に伴う配水管布設</t>
  </si>
  <si>
    <t xml:space="preserve">朝日設備</t>
  </si>
  <si>
    <r>
      <rPr>
        <sz val="11"/>
        <rFont val="Noto Sans"/>
        <family val="2"/>
      </rPr>
      <t xml:space="preserve">白銀町右岩淵通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八戸工事</t>
  </si>
  <si>
    <r>
      <rPr>
        <sz val="11"/>
        <rFont val="Noto Sans"/>
        <family val="2"/>
      </rPr>
      <t xml:space="preserve">南部町斗賀桜場－二反田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八戸水道</t>
  </si>
  <si>
    <r>
      <rPr>
        <sz val="11"/>
        <rFont val="Noto Sans"/>
        <family val="2"/>
      </rPr>
      <t xml:space="preserve">階上町赤保内西山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戸来興業</t>
  </si>
  <si>
    <r>
      <rPr>
        <sz val="11"/>
        <rFont val="Noto Sans"/>
        <family val="2"/>
      </rPr>
      <t xml:space="preserve">階上町赤保内西山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下舘組</t>
  </si>
  <si>
    <r>
      <rPr>
        <sz val="11"/>
        <rFont val="Noto Sans"/>
        <family val="2"/>
      </rPr>
      <t xml:space="preserve">南郷区島守赤坂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日研設備</t>
  </si>
  <si>
    <t xml:space="preserve">三戸町豊川中屋敷平配水管布設替</t>
  </si>
  <si>
    <t xml:space="preserve">坂本建設</t>
  </si>
  <si>
    <r>
      <rPr>
        <sz val="11"/>
        <rFont val="Noto Sans"/>
        <family val="2"/>
      </rPr>
      <t xml:space="preserve">白銀町砂森－鮫町二見町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三久工業</t>
  </si>
  <si>
    <r>
      <rPr>
        <sz val="11"/>
        <rFont val="Noto Sans"/>
        <family val="2"/>
      </rPr>
      <t xml:space="preserve">白銀町砂森－鮫町二見町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壬生設備</t>
  </si>
  <si>
    <r>
      <rPr>
        <sz val="11"/>
        <rFont val="Noto Sans"/>
        <family val="2"/>
      </rPr>
      <t xml:space="preserve">長苗代内舟渡－前田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東復建設</t>
  </si>
  <si>
    <r>
      <rPr>
        <sz val="11"/>
        <rFont val="Noto Sans"/>
        <family val="2"/>
      </rPr>
      <t xml:space="preserve">長苗代内舟渡－前田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宮本農機</t>
  </si>
  <si>
    <r>
      <rPr>
        <sz val="11"/>
        <rFont val="Noto Sans"/>
        <family val="2"/>
      </rPr>
      <t xml:space="preserve">長苗代内舟渡－前田配水管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テクノワーク</t>
  </si>
  <si>
    <r>
      <rPr>
        <sz val="11"/>
        <rFont val="Noto Sans"/>
        <family val="2"/>
      </rPr>
      <t xml:space="preserve">長苗代内舟渡－前田配水管布設替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t xml:space="preserve">石亀燃料</t>
  </si>
  <si>
    <r>
      <rPr>
        <sz val="11"/>
        <rFont val="Noto Sans"/>
        <family val="2"/>
      </rPr>
      <t xml:space="preserve">白銀四丁目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根城グリーン</t>
  </si>
  <si>
    <r>
      <rPr>
        <sz val="11"/>
        <rFont val="Noto Sans"/>
        <family val="2"/>
      </rPr>
      <t xml:space="preserve">白銀四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橋本電気</t>
  </si>
  <si>
    <t xml:space="preserve">河原木浜名谷地－北沼配水管改良</t>
  </si>
  <si>
    <t xml:space="preserve">不二興管</t>
  </si>
  <si>
    <t xml:space="preserve">南部町鳥谷長畑配水管改良</t>
  </si>
  <si>
    <t xml:space="preserve">沢田建設</t>
  </si>
  <si>
    <t xml:space="preserve">南部町鳥谷長畑－杉沢配水管改良</t>
  </si>
  <si>
    <t xml:space="preserve">佐幸建設</t>
  </si>
  <si>
    <r>
      <rPr>
        <sz val="11"/>
        <rFont val="Noto Sans"/>
        <family val="2"/>
      </rPr>
      <t xml:space="preserve">南郷区島守赤坂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荒谷電気</t>
  </si>
  <si>
    <t xml:space="preserve">八戸南道路整備（階上町蒼前東二丁目）に伴う配水管移設</t>
  </si>
  <si>
    <t xml:space="preserve">松本工務店</t>
  </si>
  <si>
    <t xml:space="preserve">根城配水池小水力発電設備築造工事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豊水興業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浪岡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工区</t>
    </r>
  </si>
  <si>
    <t xml:space="preserve">環境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</t>
    </r>
  </si>
  <si>
    <t xml:space="preserve">西浦水道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工区</t>
    </r>
  </si>
  <si>
    <t xml:space="preserve">アクア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工区</t>
    </r>
  </si>
  <si>
    <t xml:space="preserve">日建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奥入瀬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工藤建設</t>
  </si>
  <si>
    <r>
      <rPr>
        <sz val="11"/>
        <rFont val="Noto Sans"/>
        <family val="2"/>
      </rPr>
      <t xml:space="preserve">馬淵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馬淵地区量水器取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馬淵地区量水器取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水幸設備</t>
  </si>
  <si>
    <r>
      <rPr>
        <sz val="11"/>
        <rFont val="Noto Sans"/>
        <family val="2"/>
      </rPr>
      <t xml:space="preserve">南部町斗賀桜場－二反田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南部町埖渡字東あかね配水管布設</t>
  </si>
  <si>
    <t xml:space="preserve">村下建設</t>
  </si>
  <si>
    <r>
      <rPr>
        <sz val="11"/>
        <rFont val="Noto Sans"/>
        <family val="2"/>
      </rPr>
      <t xml:space="preserve">河原木小田上－久保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河原木小田上－久保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五戸町下中崎－中道十文字配水管改良</t>
  </si>
  <si>
    <r>
      <rPr>
        <sz val="11"/>
        <rFont val="Noto Sans"/>
        <family val="2"/>
      </rPr>
      <t xml:space="preserve">南部町埖渡字東あかね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伊藤建設工業</t>
  </si>
  <si>
    <r>
      <rPr>
        <sz val="11"/>
        <rFont val="Noto Sans"/>
        <family val="2"/>
      </rPr>
      <t xml:space="preserve">南部町埖渡字東あかね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根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補助管布設</t>
    </r>
  </si>
  <si>
    <t xml:space="preserve">川村土木</t>
  </si>
  <si>
    <t xml:space="preserve">八戸環状線（中居林）道路改良に伴う配水管移設</t>
  </si>
  <si>
    <r>
      <rPr>
        <sz val="11"/>
        <rFont val="Noto Sans"/>
        <family val="2"/>
      </rPr>
      <t xml:space="preserve">白銀町右岩淵通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駿河建設</t>
  </si>
  <si>
    <t xml:space="preserve">上北道路（犬落瀬下淋代）配水管仮設</t>
  </si>
  <si>
    <t xml:space="preserve">角地住設</t>
  </si>
  <si>
    <t xml:space="preserve">八戸南道路（金浜大渡）工事に伴う配水管仮設</t>
  </si>
  <si>
    <t xml:space="preserve">平設備</t>
  </si>
  <si>
    <r>
      <rPr>
        <sz val="11"/>
        <rFont val="Noto Sans"/>
        <family val="2"/>
      </rPr>
      <t xml:space="preserve">新井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下水道整備工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工区）に伴う配水補助管移設</t>
    </r>
  </si>
  <si>
    <t xml:space="preserve">「はっち」ウオータ－ステ－ション築造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駅西区画）配水管布設（工事希望型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駅西区画）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（工事希望型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駅西区画）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（工事希望型）</t>
    </r>
  </si>
  <si>
    <t xml:space="preserve">北桜水道</t>
  </si>
  <si>
    <t xml:space="preserve">階上町道仏横沢山配水管布設替</t>
  </si>
  <si>
    <t xml:space="preserve">吉田建設工業</t>
  </si>
  <si>
    <t xml:space="preserve">鶉久保・三沢緊急連絡管接続</t>
  </si>
  <si>
    <t xml:space="preserve">豊洲地内バタフライ弁取替</t>
  </si>
  <si>
    <t xml:space="preserve">古戸組</t>
  </si>
  <si>
    <t xml:space="preserve">南部町斗賀定平配水管布設替</t>
  </si>
  <si>
    <r>
      <rPr>
        <sz val="11"/>
        <rFont val="Noto Sans"/>
        <family val="2"/>
      </rPr>
      <t xml:space="preserve">階上町赤保内配水管改修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階上町赤保内配水管改修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おいらせ町一川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替</t>
    </r>
  </si>
  <si>
    <t xml:space="preserve">市川町桔梗野配水管改良</t>
  </si>
  <si>
    <t xml:space="preserve">開成建設</t>
  </si>
  <si>
    <r>
      <rPr>
        <sz val="11"/>
        <rFont val="Noto Sans"/>
        <family val="2"/>
      </rPr>
      <t xml:space="preserve">河原木小田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売場排水補助管布設</t>
    </r>
  </si>
  <si>
    <t xml:space="preserve">馬渕川左岸第二排水区下水道整備工事（四・五工区）に伴う配水管移設工事</t>
  </si>
  <si>
    <t xml:space="preserve">研修センタ－配管実技レ－ン設置工事</t>
  </si>
  <si>
    <t xml:space="preserve">寺横町配水管布設替</t>
  </si>
  <si>
    <r>
      <rPr>
        <sz val="11"/>
        <rFont val="Noto Sans"/>
        <family val="2"/>
      </rPr>
      <t xml:space="preserve">一日市矢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交通安全施設等整備に伴う配水管移設</t>
    </r>
  </si>
  <si>
    <t xml:space="preserve">市野沢・増田線（島守山田）道路改良に伴う配水管改良</t>
  </si>
  <si>
    <t xml:space="preserve">袖ノ沢排水路補修工事に伴う配水補助管布設</t>
  </si>
  <si>
    <t xml:space="preserve">寺下建設</t>
  </si>
  <si>
    <r>
      <rPr>
        <sz val="11"/>
        <rFont val="Noto Sans"/>
        <family val="2"/>
      </rPr>
      <t xml:space="preserve">根城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隧道内導水管撤去工事</t>
    </r>
  </si>
  <si>
    <t xml:space="preserve">三浦建設工業</t>
  </si>
  <si>
    <r>
      <rPr>
        <sz val="11"/>
        <rFont val="Noto Sans"/>
        <family val="2"/>
      </rPr>
      <t xml:space="preserve">たての台ルート送水管布設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おいらせ町一川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配水補助管布設</t>
    </r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6-11</t>
    </r>
    <r>
      <rPr>
        <sz val="11"/>
        <rFont val="Noto Sans"/>
        <family val="2"/>
      </rPr>
      <t xml:space="preserve">ほか）配水管布設</t>
    </r>
  </si>
  <si>
    <r>
      <rPr>
        <sz val="11"/>
        <rFont val="Noto Sans"/>
        <family val="2"/>
      </rPr>
      <t xml:space="preserve">市川町轟木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市川町轟木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鮫町小長根配水補助管布設</t>
  </si>
  <si>
    <t xml:space="preserve">八戸南環状道路（十日市交差点）工事に伴う配水管移設</t>
  </si>
  <si>
    <t xml:space="preserve">南部町平前ノ沢（ひろば団地）配水管改良</t>
  </si>
  <si>
    <t xml:space="preserve">八戸南環状道路（十日市風浚）工事に伴う配水管移設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田面木地区歩道整備事業に伴う配水管仮設</t>
    </r>
  </si>
  <si>
    <r>
      <rPr>
        <sz val="11"/>
        <rFont val="Noto Sans"/>
        <family val="2"/>
      </rPr>
      <t xml:space="preserve">糠塚長久保－中居林駒ヶ沢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糠塚長久保－中居林駒ヶ沢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八戸大野線（中居林）特定交通安全施設工事に伴う配水管布設</t>
  </si>
  <si>
    <t xml:space="preserve">市川町尻引配水補助管布設</t>
  </si>
  <si>
    <r>
      <rPr>
        <sz val="11"/>
        <rFont val="Noto Sans"/>
        <family val="2"/>
      </rPr>
      <t xml:space="preserve">階上町蒼前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替</t>
    </r>
  </si>
  <si>
    <t xml:space="preserve">河原木高館配水管改良</t>
  </si>
  <si>
    <r>
      <rPr>
        <sz val="11"/>
        <rFont val="Noto Sans"/>
        <family val="2"/>
      </rPr>
      <t xml:space="preserve">八太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替</t>
    </r>
  </si>
  <si>
    <t xml:space="preserve">大久保町配水管改良</t>
  </si>
  <si>
    <t xml:space="preserve">八戸南環状道路（堤頭金花沢線）配水管移設</t>
  </si>
  <si>
    <r>
      <rPr>
        <sz val="11"/>
        <rFont val="Noto Sans"/>
        <family val="2"/>
      </rPr>
      <t xml:space="preserve">青葉三丁目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青葉三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長苗代太古殿配水管布設</t>
  </si>
  <si>
    <r>
      <rPr>
        <sz val="11"/>
        <rFont val="Noto Sans"/>
        <family val="2"/>
      </rPr>
      <t xml:space="preserve">町道関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舗装工事に伴う配水管移設</t>
    </r>
  </si>
  <si>
    <r>
      <rPr>
        <sz val="11"/>
        <rFont val="Noto Sans"/>
        <family val="2"/>
      </rPr>
      <t xml:space="preserve">長苗代上中坪－河原木神大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長苗代上中坪－河原木神大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長苗代上中坪－河原木神大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長苗代上中坪－河原木神大配水管改良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根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根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新井田中町配水管布設替</t>
  </si>
  <si>
    <r>
      <rPr>
        <sz val="11"/>
        <rFont val="Noto Sans"/>
        <family val="2"/>
      </rPr>
      <t xml:space="preserve">大久保長沢（長沢団地）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大久保長沢（長沢団地）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白銀町右岩淵通配水管布設</t>
  </si>
  <si>
    <r>
      <rPr>
        <sz val="11"/>
        <rFont val="Noto Sans"/>
        <family val="2"/>
      </rPr>
      <t xml:space="preserve">大久保大山（平庭団地）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大久保大山（平庭団地）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大久保大山（平庭団地）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六戸町折茂前川原配水補助管布設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6-20</t>
    </r>
    <r>
      <rPr>
        <sz val="11"/>
        <rFont val="Noto Sans"/>
        <family val="2"/>
      </rPr>
      <t xml:space="preserve">ほか）配水管布設</t>
    </r>
  </si>
  <si>
    <t xml:space="preserve">明和工業㈱</t>
  </si>
  <si>
    <t xml:space="preserve">上北道路（小松ヶ丘橋）配水補助管移設</t>
  </si>
  <si>
    <r>
      <rPr>
        <sz val="11"/>
        <rFont val="Noto Sans"/>
        <family val="2"/>
      </rPr>
      <t xml:space="preserve">鮫町ハンノ木沢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鮫町ハンノ木沢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新井田畑中地内下水道工事に伴う水道管移設</t>
  </si>
  <si>
    <t xml:space="preserve">長者二丁目配水管改良</t>
  </si>
  <si>
    <r>
      <rPr>
        <sz val="11"/>
        <rFont val="Noto Sans"/>
        <family val="2"/>
      </rPr>
      <t xml:space="preserve">館鼻地区荷捌き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新築に伴う配水管移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河原木小田上－久保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河原木小田上－久保配水管改良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郷区島守送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おいらせ町下屋敷配水管布設</t>
  </si>
  <si>
    <t xml:space="preserve">江陽二丁目配水補助管布設</t>
  </si>
  <si>
    <r>
      <rPr>
        <sz val="11"/>
        <rFont val="Noto Sans"/>
        <family val="2"/>
      </rPr>
      <t xml:space="preserve">白山浄水場Ｎｏ</t>
    </r>
    <r>
      <rPr>
        <sz val="11"/>
        <rFont val="ＭＳ Ｐゴシック"/>
        <family val="3"/>
        <charset val="128"/>
      </rPr>
      <t xml:space="preserve">.1</t>
    </r>
    <r>
      <rPr>
        <sz val="11"/>
        <rFont val="Noto Sans"/>
        <family val="2"/>
      </rPr>
      <t xml:space="preserve">、２配水塔送水ポンプ更新工事</t>
    </r>
  </si>
  <si>
    <t xml:space="preserve">八戸ホ－タルミュ－ジアム前歩道切下げに伴う消火栓移設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石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駅西区画）配水管布設</t>
    </r>
  </si>
  <si>
    <t xml:space="preserve">南郷区島守下相野消火栓設置</t>
  </si>
  <si>
    <t xml:space="preserve">新井田塩入配水管改良</t>
  </si>
  <si>
    <t xml:space="preserve">おいらせ町下屋敷配水管改良</t>
  </si>
  <si>
    <t xml:space="preserve">三戸町川守田行人沢配水管改良</t>
  </si>
  <si>
    <r>
      <rPr>
        <sz val="11"/>
        <rFont val="Noto Sans"/>
        <family val="2"/>
      </rPr>
      <t xml:space="preserve">八戸駅区画西（</t>
    </r>
    <r>
      <rPr>
        <sz val="11"/>
        <rFont val="ＭＳ Ｐゴシック"/>
        <family val="3"/>
        <charset val="128"/>
      </rPr>
      <t xml:space="preserve">R№6-911</t>
    </r>
    <r>
      <rPr>
        <sz val="11"/>
        <rFont val="Noto Sans"/>
        <family val="2"/>
      </rPr>
      <t xml:space="preserve">ほか）配水管布設</t>
    </r>
  </si>
  <si>
    <r>
      <rPr>
        <sz val="11"/>
        <rFont val="Noto Sans"/>
        <family val="2"/>
      </rPr>
      <t xml:space="preserve">南部町斗賀桜場－二反田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南郷区待ア台・半堂線道路改良に伴う配水管改良</t>
  </si>
  <si>
    <t xml:space="preserve">妙売市線電線共同溝に伴う配水管改良</t>
  </si>
  <si>
    <t xml:space="preserve">鮫町二見町－忍町配水管布設</t>
  </si>
  <si>
    <r>
      <rPr>
        <sz val="11"/>
        <rFont val="Noto Sans"/>
        <family val="2"/>
      </rPr>
      <t xml:space="preserve">おいらせ町下明堂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おいらせ町下明堂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南部町剣吉荒町－五合田配水管改良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業務委託</t>
    </r>
  </si>
  <si>
    <t xml:space="preserve">山田設備機工</t>
  </si>
  <si>
    <t xml:space="preserve">川中島ポンプ場導水逆流連絡管</t>
  </si>
  <si>
    <r>
      <rPr>
        <sz val="11"/>
        <rFont val="Noto Sans"/>
        <family val="2"/>
      </rPr>
      <t xml:space="preserve">白山導水管路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サージタンク機器更新</t>
    </r>
  </si>
  <si>
    <t xml:space="preserve">長苗代地区水道管腐食調査委託</t>
  </si>
  <si>
    <t xml:space="preserve">白銀市川環状線（桔梗野工業団地）道路改良に伴う配水管移設</t>
  </si>
  <si>
    <r>
      <rPr>
        <sz val="11"/>
        <rFont val="Noto Sans"/>
        <family val="2"/>
      </rPr>
      <t xml:space="preserve">新井田山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市子林配水補助管布設</t>
    </r>
  </si>
  <si>
    <r>
      <rPr>
        <sz val="11"/>
        <rFont val="Noto Sans"/>
        <family val="2"/>
      </rPr>
      <t xml:space="preserve">八戸駅西区画（Ｒ№</t>
    </r>
    <r>
      <rPr>
        <sz val="11"/>
        <rFont val="ＭＳ Ｐゴシック"/>
        <family val="3"/>
        <charset val="128"/>
      </rPr>
      <t xml:space="preserve">6-24</t>
    </r>
    <r>
      <rPr>
        <sz val="11"/>
        <rFont val="Noto Sans"/>
        <family val="2"/>
      </rPr>
      <t xml:space="preserve">ほか）配水管布設</t>
    </r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R№9-11</t>
    </r>
    <r>
      <rPr>
        <sz val="11"/>
        <rFont val="Noto Sans"/>
        <family val="2"/>
      </rPr>
      <t xml:space="preserve">ほか）配水管布設</t>
    </r>
  </si>
  <si>
    <t xml:space="preserve">成和</t>
  </si>
  <si>
    <t xml:space="preserve">八戸南環状道路（堤頭金花沢線）配水管添架</t>
  </si>
  <si>
    <t xml:space="preserve">蟹沢配水池直接配水区（塩入下）ミニブロック化</t>
  </si>
  <si>
    <r>
      <rPr>
        <sz val="11"/>
        <rFont val="Noto Sans"/>
        <family val="2"/>
      </rPr>
      <t xml:space="preserve">六戸町犬落瀬柴山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消火栓設置</t>
    </r>
  </si>
  <si>
    <r>
      <rPr>
        <sz val="11"/>
        <rFont val="Noto Sans"/>
        <family val="2"/>
      </rPr>
      <t xml:space="preserve">田面木酒美平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消火栓設置</t>
    </r>
  </si>
  <si>
    <t xml:space="preserve">上組町湊線電線共同溝整備（六日町地区）に伴う配水管移設</t>
  </si>
  <si>
    <t xml:space="preserve">応急給水拠点（江陽小、田面木小）設置及び整備</t>
  </si>
  <si>
    <t xml:space="preserve">おいらせ町瓢配水管布設替</t>
  </si>
  <si>
    <t xml:space="preserve">河原木見立山配水管布設替</t>
  </si>
  <si>
    <r>
      <rPr>
        <sz val="11"/>
        <rFont val="Noto Sans"/>
        <family val="2"/>
      </rPr>
      <t xml:space="preserve">南郷区島守送水管布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t xml:space="preserve">階上町道仏榊平消火栓設置</t>
  </si>
  <si>
    <t xml:space="preserve">三戸町梅内鬢田消火栓設置</t>
  </si>
  <si>
    <r>
      <rPr>
        <sz val="11"/>
        <rFont val="Noto Sans"/>
        <family val="2"/>
      </rPr>
      <t xml:space="preserve">十日市塚ノ下－風山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十日市塚ノ下－風山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町道関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舗装工事</t>
    </r>
  </si>
  <si>
    <t xml:space="preserve">吉田建設</t>
  </si>
  <si>
    <t xml:space="preserve">おいらせ町青葉八丁目配水補助管布設</t>
  </si>
  <si>
    <r>
      <rPr>
        <sz val="11"/>
        <rFont val="Noto Sans"/>
        <family val="2"/>
      </rPr>
      <t xml:space="preserve">尻内町窪田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消火栓設置</t>
    </r>
  </si>
  <si>
    <t xml:space="preserve">馬淵川系導水管内部調査委託</t>
  </si>
  <si>
    <t xml:space="preserve">河原木地区水道管腐食調査委託</t>
  </si>
  <si>
    <r>
      <rPr>
        <sz val="11"/>
        <rFont val="Noto Sans"/>
        <family val="2"/>
      </rPr>
      <t xml:space="preserve">配水幹線（石堂～下長）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石堂～下長）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石堂～下長）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石堂～下長）布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t xml:space="preserve">国、県</t>
  </si>
  <si>
    <t xml:space="preserve">東北防衛局</t>
  </si>
  <si>
    <r>
      <rPr>
        <sz val="11"/>
        <rFont val="Noto Sans"/>
        <family val="2"/>
      </rPr>
      <t xml:space="preserve">海自八戸航空基地隊・特借宿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棟給湯器等交換</t>
    </r>
  </si>
  <si>
    <t xml:space="preserve">海自八戸航空基地隊・消防用設備等の点検</t>
  </si>
  <si>
    <r>
      <rPr>
        <sz val="11"/>
        <rFont val="Noto Sans"/>
        <family val="2"/>
      </rPr>
      <t xml:space="preserve">陸自八戸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屋外給汽設備改修等</t>
    </r>
  </si>
  <si>
    <r>
      <rPr>
        <sz val="11"/>
        <rFont val="Noto Sans"/>
        <family val="2"/>
      </rPr>
      <t xml:space="preserve">陸自八戸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駐屯地浴場給湯管等改修</t>
    </r>
  </si>
  <si>
    <t xml:space="preserve">海自八戸航空基地隊・空気調和装置の換装</t>
  </si>
  <si>
    <t xml:space="preserve">陸自八戸駐屯地手洗器の据付</t>
  </si>
  <si>
    <t xml:space="preserve">東北整備局</t>
  </si>
  <si>
    <t xml:space="preserve">八戸港庁舎空気調和設備外取替修理</t>
  </si>
  <si>
    <t xml:space="preserve">文部科学省</t>
  </si>
  <si>
    <r>
      <rPr>
        <sz val="11"/>
        <rFont val="Noto Sans"/>
        <family val="2"/>
      </rPr>
      <t xml:space="preserve">八戸工業高専寄宿舎Ｂ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暖房設備改修その他</t>
    </r>
  </si>
  <si>
    <t xml:space="preserve">八戸工業高専校舎系統受水槽改修</t>
  </si>
  <si>
    <t xml:space="preserve">国立病院機構八戸病院</t>
  </si>
  <si>
    <t xml:space="preserve">三八県民局</t>
  </si>
  <si>
    <r>
      <rPr>
        <sz val="10"/>
        <rFont val="ＭＳ Ｐゴシック"/>
        <family val="3"/>
        <charset val="128"/>
      </rPr>
      <t xml:space="preserve">22-5</t>
    </r>
    <r>
      <rPr>
        <sz val="10"/>
        <rFont val="Noto Sans"/>
        <family val="2"/>
      </rPr>
      <t xml:space="preserve">号</t>
    </r>
  </si>
  <si>
    <t xml:space="preserve">県立はまなす医療療育センター　スプリンクラ－設備設置</t>
  </si>
  <si>
    <r>
      <rPr>
        <sz val="10"/>
        <rFont val="ＭＳ Ｐゴシック"/>
        <family val="3"/>
        <charset val="128"/>
      </rPr>
      <t xml:space="preserve">22-8</t>
    </r>
    <r>
      <rPr>
        <sz val="10"/>
        <rFont val="Noto Sans"/>
        <family val="2"/>
      </rPr>
      <t xml:space="preserve">号</t>
    </r>
  </si>
  <si>
    <t xml:space="preserve">県立はまなす医療療育センター管理・通園棟暖房設備改修</t>
  </si>
  <si>
    <r>
      <rPr>
        <sz val="10"/>
        <rFont val="ＭＳ Ｐゴシック"/>
        <family val="3"/>
        <charset val="128"/>
      </rPr>
      <t xml:space="preserve">22-9</t>
    </r>
    <r>
      <rPr>
        <sz val="10"/>
        <rFont val="Noto Sans"/>
        <family val="2"/>
      </rPr>
      <t xml:space="preserve">号</t>
    </r>
  </si>
  <si>
    <t xml:space="preserve">県立はまなす医療療育センター厨房・病棟・訓練棟暖房設備改修</t>
  </si>
  <si>
    <r>
      <rPr>
        <sz val="10"/>
        <rFont val="ＭＳ Ｐゴシック"/>
        <family val="3"/>
        <charset val="128"/>
      </rPr>
      <t xml:space="preserve">22-11</t>
    </r>
    <r>
      <rPr>
        <sz val="10"/>
        <rFont val="Noto Sans"/>
        <family val="2"/>
      </rPr>
      <t xml:space="preserve">号</t>
    </r>
  </si>
  <si>
    <t xml:space="preserve">八戸商業高等学校産振教室棟暖房設備改修</t>
  </si>
  <si>
    <r>
      <rPr>
        <sz val="10"/>
        <rFont val="ＭＳ Ｐゴシック"/>
        <family val="3"/>
        <charset val="128"/>
      </rPr>
      <t xml:space="preserve">22-12</t>
    </r>
    <r>
      <rPr>
        <sz val="10"/>
        <rFont val="Noto Sans"/>
        <family val="2"/>
      </rPr>
      <t xml:space="preserve">号</t>
    </r>
  </si>
  <si>
    <t xml:space="preserve">八戸商業高等学校管理、普通・特別教室棟暖房設備改修</t>
  </si>
  <si>
    <r>
      <rPr>
        <sz val="10"/>
        <rFont val="ＭＳ Ｐゴシック"/>
        <family val="3"/>
        <charset val="128"/>
      </rPr>
      <t xml:space="preserve">22-7</t>
    </r>
    <r>
      <rPr>
        <sz val="10"/>
        <rFont val="Noto Sans"/>
        <family val="2"/>
      </rPr>
      <t xml:space="preserve">号</t>
    </r>
  </si>
  <si>
    <t xml:space="preserve">県営住宅（是川団地）Ａ、Ｂ棟給湯器取替</t>
  </si>
  <si>
    <t xml:space="preserve">県営住宅（白銀団地）浄化槽撤去</t>
  </si>
  <si>
    <r>
      <rPr>
        <sz val="9"/>
        <rFont val="ＭＳ Ｐゴシック"/>
        <family val="3"/>
        <charset val="128"/>
      </rPr>
      <t xml:space="preserve">22-17</t>
    </r>
    <r>
      <rPr>
        <sz val="9"/>
        <rFont val="Noto Sans"/>
        <family val="2"/>
      </rPr>
      <t xml:space="preserve">号</t>
    </r>
  </si>
  <si>
    <t xml:space="preserve">八戸北高等学校第一体育館・柔剣道場複合施設改築機械設備</t>
  </si>
  <si>
    <r>
      <rPr>
        <sz val="9"/>
        <rFont val="ＭＳ Ｐゴシック"/>
        <family val="3"/>
        <charset val="128"/>
      </rPr>
      <t xml:space="preserve">22-4</t>
    </r>
    <r>
      <rPr>
        <sz val="9"/>
        <rFont val="Noto Sans"/>
        <family val="2"/>
      </rPr>
      <t xml:space="preserve">号</t>
    </r>
  </si>
  <si>
    <t xml:space="preserve">八戸東高等学校第二体育館・柔剣道場複合施設改築機械設備</t>
  </si>
  <si>
    <r>
      <rPr>
        <sz val="9"/>
        <rFont val="ＭＳ Ｐゴシック"/>
        <family val="3"/>
        <charset val="128"/>
      </rPr>
      <t xml:space="preserve">22-20</t>
    </r>
    <r>
      <rPr>
        <sz val="9"/>
        <rFont val="Noto Sans"/>
        <family val="2"/>
      </rPr>
      <t xml:space="preserve">号</t>
    </r>
  </si>
  <si>
    <t xml:space="preserve">八戸高等学校第二体育館改築機械設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t xml:space="preserve">八戸商業高等学校暖房設備改修</t>
  </si>
  <si>
    <t xml:space="preserve">22-21</t>
  </si>
  <si>
    <t xml:space="preserve">県立種差少年自然の家暖房用ボイラー改修</t>
  </si>
  <si>
    <r>
      <rPr>
        <sz val="9"/>
        <rFont val="ＭＳ Ｐゴシック"/>
        <family val="3"/>
        <charset val="128"/>
      </rPr>
      <t xml:space="preserve">2044</t>
    </r>
    <r>
      <rPr>
        <sz val="9"/>
        <rFont val="Noto Sans"/>
        <family val="2"/>
      </rPr>
      <t xml:space="preserve">号</t>
    </r>
  </si>
  <si>
    <t xml:space="preserve">八戸港維持ポートアイランド水道</t>
  </si>
  <si>
    <t xml:space="preserve">世増ダム監査廊換気設備</t>
  </si>
  <si>
    <r>
      <rPr>
        <sz val="10"/>
        <rFont val="ＭＳ Ｐゴシック"/>
        <family val="3"/>
        <charset val="128"/>
      </rPr>
      <t xml:space="preserve">22-25</t>
    </r>
    <r>
      <rPr>
        <sz val="10"/>
        <rFont val="Noto Sans"/>
        <family val="2"/>
      </rPr>
      <t xml:space="preserve">号</t>
    </r>
  </si>
  <si>
    <t xml:space="preserve">八戸北高等学校校舎公共下水道切替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八戸水産高等学校公共下水道切替</t>
  </si>
  <si>
    <t xml:space="preserve">22-24</t>
  </si>
  <si>
    <t xml:space="preserve">県立八戸工科学院管理棟浄化槽改修</t>
  </si>
  <si>
    <r>
      <rPr>
        <sz val="11"/>
        <rFont val="Noto Sans"/>
        <family val="2"/>
      </rPr>
      <t xml:space="preserve">八戸港八太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ふ頭船舶給水管等取替</t>
    </r>
  </si>
  <si>
    <r>
      <rPr>
        <sz val="10"/>
        <rFont val="ＭＳ Ｐゴシック"/>
        <family val="3"/>
        <charset val="128"/>
      </rPr>
      <t xml:space="preserve">22-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県営住宅（白銀台団地）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棟給湯器取替</t>
    </r>
  </si>
  <si>
    <t xml:space="preserve">22-32</t>
  </si>
  <si>
    <t xml:space="preserve">八戸水産高等学校寄宿舎外公共下水道切替</t>
  </si>
  <si>
    <t xml:space="preserve">警察本部会計課</t>
  </si>
  <si>
    <t xml:space="preserve">八戸工業用水道管理事務所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203</t>
    </r>
  </si>
  <si>
    <t xml:space="preserve">取水及び送水ポンプ室吸気口取替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205</t>
    </r>
  </si>
  <si>
    <t xml:space="preserve">監視制御室空調機取替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214</t>
    </r>
  </si>
  <si>
    <t xml:space="preserve">取水及び送水ポンプ電動蝶型弁取替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215</t>
    </r>
  </si>
  <si>
    <t xml:space="preserve">空気弁点検修繕</t>
  </si>
  <si>
    <t xml:space="preserve">町村</t>
  </si>
  <si>
    <t xml:space="preserve">おいらせ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消火栓設置</t>
  </si>
  <si>
    <t xml:space="preserve">成田総合</t>
  </si>
  <si>
    <t xml:space="preserve">百石小学校トイレ洋風便器設置</t>
  </si>
  <si>
    <t xml:space="preserve">新敷地区農村公園トイレ改修</t>
  </si>
  <si>
    <t xml:space="preserve">東下谷地地区マンホールポンプ設置</t>
  </si>
  <si>
    <t xml:space="preserve">おいらせ町消火栓設置</t>
  </si>
  <si>
    <t xml:space="preserve">五戸町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25</t>
    </r>
  </si>
  <si>
    <t xml:space="preserve">北日本化工</t>
  </si>
  <si>
    <t xml:space="preserve">ひばり野スポーツ交流センターボイラー交換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26</t>
    </r>
  </si>
  <si>
    <t xml:space="preserve">図書館排水設備切替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34</t>
    </r>
  </si>
  <si>
    <t xml:space="preserve">庁舎ボイラー交換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82</t>
    </r>
  </si>
  <si>
    <t xml:space="preserve">町立公民館給水ポンプ改修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101</t>
    </r>
  </si>
  <si>
    <t xml:space="preserve">切谷内小学校トイレ改修</t>
  </si>
  <si>
    <t xml:space="preserve">南部町</t>
  </si>
  <si>
    <r>
      <rPr>
        <sz val="10"/>
        <rFont val="Noto Sans"/>
        <family val="2"/>
      </rPr>
      <t xml:space="preserve">社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南部公民館冷房施設整備</t>
  </si>
  <si>
    <r>
      <rPr>
        <sz val="10"/>
        <rFont val="Noto Sans"/>
        <family val="2"/>
      </rPr>
      <t xml:space="preserve">建工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ひろば台団地給水管整備</t>
  </si>
  <si>
    <t xml:space="preserve">南部町浄化センター給水設備</t>
  </si>
  <si>
    <r>
      <rPr>
        <sz val="10"/>
        <rFont val="Noto Sans"/>
        <family val="2"/>
      </rPr>
      <t xml:space="preserve">環工</t>
    </r>
    <r>
      <rPr>
        <sz val="10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二又地区簡易水道送水管布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二又地区簡易水道送水管布設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二又地区簡易水道送水管布設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工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向小学校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水道直結</t>
    </r>
  </si>
  <si>
    <t xml:space="preserve">福田小学校水道直結</t>
  </si>
  <si>
    <t xml:space="preserve">福地中学校水道直結</t>
  </si>
  <si>
    <t xml:space="preserve">六戸町</t>
  </si>
  <si>
    <r>
      <rPr>
        <sz val="10"/>
        <rFont val="Noto Sans"/>
        <family val="2"/>
      </rPr>
      <t xml:space="preserve">建</t>
    </r>
    <r>
      <rPr>
        <sz val="10"/>
        <rFont val="ＭＳ Ｐゴシック"/>
        <family val="3"/>
        <charset val="128"/>
      </rPr>
      <t xml:space="preserve">8</t>
    </r>
  </si>
  <si>
    <t xml:space="preserve">下田水道</t>
  </si>
  <si>
    <t xml:space="preserve">舘野団地造成給水</t>
  </si>
  <si>
    <r>
      <rPr>
        <sz val="10"/>
        <rFont val="Noto Sans"/>
        <family val="2"/>
      </rPr>
      <t xml:space="preserve">建</t>
    </r>
    <r>
      <rPr>
        <sz val="10"/>
        <rFont val="ＭＳ Ｐゴシック"/>
        <family val="3"/>
        <charset val="128"/>
      </rPr>
      <t xml:space="preserve">21</t>
    </r>
  </si>
  <si>
    <t xml:space="preserve">小野寺水道</t>
  </si>
  <si>
    <r>
      <rPr>
        <sz val="11"/>
        <rFont val="Noto Sans"/>
        <family val="2"/>
      </rPr>
      <t xml:space="preserve">舘野団地住宅建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給排水</t>
    </r>
  </si>
  <si>
    <t xml:space="preserve">田子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堰向管工事</t>
  </si>
  <si>
    <r>
      <rPr>
        <sz val="11"/>
        <rFont val="Noto Sans"/>
        <family val="2"/>
      </rPr>
      <t xml:space="preserve">椛山水系導水管布設替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椛山水系導水管布設替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椛山水系導水管布設替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八戸市</t>
  </si>
  <si>
    <t xml:space="preserve">こどもの国交流館新築給排水衛生設備</t>
  </si>
  <si>
    <t xml:space="preserve">市立吹上小学校校舎増改築機械設備切回し</t>
  </si>
  <si>
    <t xml:space="preserve">市民の森不習岳総合案内施設新築機械設備</t>
  </si>
  <si>
    <t xml:space="preserve">西浦メンテ</t>
  </si>
  <si>
    <t xml:space="preserve">桜づつみトイレ水洗化改修</t>
  </si>
  <si>
    <t xml:space="preserve">北奥・青葉ＪＶ</t>
  </si>
  <si>
    <t xml:space="preserve">市立柏崎小学校移転増改築校舎・屋内運動場給排水衛生設備</t>
  </si>
  <si>
    <t xml:space="preserve">壬生・浪岡ＪＶ</t>
  </si>
  <si>
    <t xml:space="preserve">市立柏崎小学校移転増改築校舎・屋内運動場空調設備</t>
  </si>
  <si>
    <t xml:space="preserve">市立吹上小学校校舎増改築及び解体撤去機械設備</t>
  </si>
  <si>
    <t xml:space="preserve">市立第二中学校校舎耐震補強改修機械設備</t>
  </si>
  <si>
    <t xml:space="preserve">明治小学校校舎耐震補強機械設備改修</t>
  </si>
  <si>
    <t xml:space="preserve">類家南ポンプ場（エンジンポンプ設備）整備</t>
  </si>
  <si>
    <t xml:space="preserve">八戸市公会堂・公民館空調用自動制御機器取替</t>
  </si>
  <si>
    <t xml:space="preserve">市立三条小学校校舎耐震補強改修機械設備</t>
  </si>
  <si>
    <t xml:space="preserve">市立多賀小学校校舎耐震補強改修機械設備</t>
  </si>
  <si>
    <t xml:space="preserve">八戸市総合福祉会館交換設備改修</t>
  </si>
  <si>
    <t xml:space="preserve">八戸市福祉公民館防火設備等改修</t>
  </si>
  <si>
    <t xml:space="preserve">市立図南小学校校舎耐震補強改修機械設備</t>
  </si>
  <si>
    <r>
      <rPr>
        <sz val="11"/>
        <rFont val="Noto Sans"/>
        <family val="2"/>
      </rPr>
      <t xml:space="preserve">市営住宅白山台ヒルズ給排水衛生設備（Ｂ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棟）</t>
    </r>
  </si>
  <si>
    <t xml:space="preserve">下長公民館下水道切替</t>
  </si>
  <si>
    <t xml:space="preserve">田端市営住宅下水道切替</t>
  </si>
  <si>
    <t xml:space="preserve">下長地区市民センター下水道切替</t>
  </si>
  <si>
    <r>
      <rPr>
        <sz val="11"/>
        <rFont val="Noto Sans"/>
        <family val="2"/>
      </rPr>
      <t xml:space="preserve">館鼻地区荷捌き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冷蔵保管庫設置</t>
    </r>
  </si>
  <si>
    <t xml:space="preserve">マルユ佐藤</t>
  </si>
  <si>
    <t xml:space="preserve">八戸市福祉公民館重油タンク等</t>
  </si>
  <si>
    <t xml:space="preserve">三条児童館便所改修</t>
  </si>
  <si>
    <t xml:space="preserve">南浜児童館便所改修</t>
  </si>
  <si>
    <t xml:space="preserve">是川児童館便所改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172" activePane="bottomLeft" state="frozen"/>
      <selection pane="topLeft" activeCell="A1" activeCellId="0" sqref="A1"/>
      <selection pane="bottomLeft" activeCell="A190" activeCellId="0" sqref="A19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10" t="n">
        <v>63</v>
      </c>
      <c r="B2" s="11" t="n">
        <v>40276</v>
      </c>
      <c r="C2" s="12" t="s">
        <v>7</v>
      </c>
      <c r="D2" s="12" t="s">
        <v>8</v>
      </c>
      <c r="E2" s="13" t="n">
        <v>703000</v>
      </c>
      <c r="F2" s="13" t="n">
        <v>660000</v>
      </c>
      <c r="G2" s="14" t="n">
        <f aca="false">IF(E2="","",F2/E2*100)</f>
        <v>93.8833570412518</v>
      </c>
    </row>
    <row r="3" customFormat="false" ht="16.5" hidden="false" customHeight="true" outlineLevel="0" collapsed="false">
      <c r="A3" s="15" t="n">
        <v>65</v>
      </c>
      <c r="B3" s="16" t="n">
        <v>40283</v>
      </c>
      <c r="C3" s="17" t="s">
        <v>9</v>
      </c>
      <c r="D3" s="17" t="s">
        <v>10</v>
      </c>
      <c r="E3" s="18" t="n">
        <v>16060000</v>
      </c>
      <c r="F3" s="18" t="n">
        <v>14950000</v>
      </c>
      <c r="G3" s="19" t="n">
        <f aca="false">IF(E3="","",F3/E3*100)</f>
        <v>93.0884184308842</v>
      </c>
    </row>
    <row r="4" customFormat="false" ht="16.5" hidden="false" customHeight="true" outlineLevel="0" collapsed="false">
      <c r="A4" s="15" t="n">
        <v>66</v>
      </c>
      <c r="B4" s="16" t="n">
        <v>40283</v>
      </c>
      <c r="C4" s="20" t="s">
        <v>11</v>
      </c>
      <c r="D4" s="17" t="s">
        <v>12</v>
      </c>
      <c r="E4" s="18" t="n">
        <v>9720000</v>
      </c>
      <c r="F4" s="18" t="n">
        <v>9100000</v>
      </c>
      <c r="G4" s="19" t="n">
        <f aca="false">IF(E4="","",F4/E4*100)</f>
        <v>93.6213991769547</v>
      </c>
    </row>
    <row r="5" customFormat="false" ht="16.5" hidden="false" customHeight="true" outlineLevel="0" collapsed="false">
      <c r="A5" s="15" t="n">
        <v>68</v>
      </c>
      <c r="B5" s="16" t="n">
        <v>40283</v>
      </c>
      <c r="C5" s="17" t="s">
        <v>13</v>
      </c>
      <c r="D5" s="17" t="s">
        <v>14</v>
      </c>
      <c r="E5" s="18" t="n">
        <v>23410000</v>
      </c>
      <c r="F5" s="18" t="n">
        <v>21750000</v>
      </c>
      <c r="G5" s="19" t="n">
        <f aca="false">IF(E5="","",F5/E5*100)</f>
        <v>92.9090132422042</v>
      </c>
    </row>
    <row r="6" customFormat="false" ht="16.5" hidden="false" customHeight="true" outlineLevel="0" collapsed="false">
      <c r="A6" s="15" t="n">
        <v>69</v>
      </c>
      <c r="B6" s="16" t="n">
        <v>40283</v>
      </c>
      <c r="C6" s="17" t="s">
        <v>15</v>
      </c>
      <c r="D6" s="17" t="s">
        <v>16</v>
      </c>
      <c r="E6" s="18" t="n">
        <v>22060000</v>
      </c>
      <c r="F6" s="18" t="n">
        <v>20700000</v>
      </c>
      <c r="G6" s="19" t="n">
        <f aca="false">IF(E6="","",F6/E6*100)</f>
        <v>93.8349954669084</v>
      </c>
    </row>
    <row r="7" customFormat="false" ht="16.5" hidden="false" customHeight="true" outlineLevel="0" collapsed="false">
      <c r="A7" s="15" t="n">
        <v>70</v>
      </c>
      <c r="B7" s="16" t="n">
        <v>40283</v>
      </c>
      <c r="C7" s="17" t="s">
        <v>17</v>
      </c>
      <c r="D7" s="17" t="s">
        <v>18</v>
      </c>
      <c r="E7" s="18" t="n">
        <v>19890000</v>
      </c>
      <c r="F7" s="18" t="n">
        <v>18490000</v>
      </c>
      <c r="G7" s="19" t="n">
        <f aca="false">IF(E7="","",F7/E7*100)</f>
        <v>92.9612870789341</v>
      </c>
    </row>
    <row r="8" customFormat="false" ht="16.5" hidden="false" customHeight="true" outlineLevel="0" collapsed="false">
      <c r="A8" s="15" t="n">
        <v>71</v>
      </c>
      <c r="B8" s="16" t="n">
        <v>40283</v>
      </c>
      <c r="C8" s="20" t="s">
        <v>19</v>
      </c>
      <c r="D8" s="17" t="s">
        <v>20</v>
      </c>
      <c r="E8" s="18" t="n">
        <v>18340000</v>
      </c>
      <c r="F8" s="18" t="n">
        <v>17230000</v>
      </c>
      <c r="G8" s="19" t="n">
        <f aca="false">IF(E8="","",F8/E8*100)</f>
        <v>93.9476553980371</v>
      </c>
    </row>
    <row r="9" customFormat="false" ht="16.5" hidden="false" customHeight="true" outlineLevel="0" collapsed="false">
      <c r="A9" s="15" t="n">
        <v>72</v>
      </c>
      <c r="B9" s="16" t="n">
        <v>40283</v>
      </c>
      <c r="C9" s="17" t="s">
        <v>21</v>
      </c>
      <c r="D9" s="17" t="s">
        <v>22</v>
      </c>
      <c r="E9" s="18" t="n">
        <v>16440000</v>
      </c>
      <c r="F9" s="18" t="n">
        <v>15550000</v>
      </c>
      <c r="G9" s="19" t="n">
        <f aca="false">IF(E9="","",F9/E9*100)</f>
        <v>94.5863746958638</v>
      </c>
    </row>
    <row r="10" customFormat="false" ht="16.5" hidden="false" customHeight="true" outlineLevel="0" collapsed="false">
      <c r="A10" s="15" t="n">
        <v>73</v>
      </c>
      <c r="B10" s="16" t="n">
        <v>40283</v>
      </c>
      <c r="C10" s="17" t="s">
        <v>23</v>
      </c>
      <c r="D10" s="17" t="s">
        <v>24</v>
      </c>
      <c r="E10" s="18" t="n">
        <v>12240000</v>
      </c>
      <c r="F10" s="18" t="n">
        <v>11450000</v>
      </c>
      <c r="G10" s="19" t="n">
        <f aca="false">IF(E10="","",F10/E10*100)</f>
        <v>93.5457516339869</v>
      </c>
    </row>
    <row r="11" customFormat="false" ht="16.5" hidden="false" customHeight="true" outlineLevel="0" collapsed="false">
      <c r="A11" s="15" t="n">
        <v>74</v>
      </c>
      <c r="B11" s="16" t="n">
        <v>40283</v>
      </c>
      <c r="C11" s="17" t="s">
        <v>25</v>
      </c>
      <c r="D11" s="17" t="s">
        <v>26</v>
      </c>
      <c r="E11" s="18" t="n">
        <v>12520000</v>
      </c>
      <c r="F11" s="18" t="n">
        <v>11880000</v>
      </c>
      <c r="G11" s="19" t="n">
        <f aca="false">IF(E11="","",F11/E11*100)</f>
        <v>94.888178913738</v>
      </c>
    </row>
    <row r="12" customFormat="false" ht="16.5" hidden="false" customHeight="true" outlineLevel="0" collapsed="false">
      <c r="A12" s="15" t="n">
        <v>75</v>
      </c>
      <c r="B12" s="16" t="n">
        <v>40283</v>
      </c>
      <c r="C12" s="17" t="s">
        <v>27</v>
      </c>
      <c r="D12" s="17" t="s">
        <v>28</v>
      </c>
      <c r="E12" s="18" t="n">
        <v>9760000</v>
      </c>
      <c r="F12" s="18" t="n">
        <v>9450000</v>
      </c>
      <c r="G12" s="19" t="n">
        <f aca="false">IF(E12="","",F12/E12*100)</f>
        <v>96.8237704918033</v>
      </c>
    </row>
    <row r="13" customFormat="false" ht="16.5" hidden="false" customHeight="true" outlineLevel="0" collapsed="false">
      <c r="A13" s="15" t="n">
        <v>76</v>
      </c>
      <c r="B13" s="16" t="n">
        <v>40283</v>
      </c>
      <c r="C13" s="17" t="s">
        <v>29</v>
      </c>
      <c r="D13" s="17" t="s">
        <v>30</v>
      </c>
      <c r="E13" s="18" t="n">
        <v>10950000</v>
      </c>
      <c r="F13" s="18" t="n">
        <v>10400000</v>
      </c>
      <c r="G13" s="19" t="n">
        <f aca="false">IF(E13="","",F13/E13*100)</f>
        <v>94.9771689497717</v>
      </c>
    </row>
    <row r="14" customFormat="false" ht="16.5" hidden="false" customHeight="true" outlineLevel="0" collapsed="false">
      <c r="A14" s="15" t="n">
        <v>77</v>
      </c>
      <c r="B14" s="16" t="n">
        <v>40283</v>
      </c>
      <c r="C14" s="17" t="s">
        <v>31</v>
      </c>
      <c r="D14" s="17" t="s">
        <v>32</v>
      </c>
      <c r="E14" s="18" t="n">
        <v>8500000</v>
      </c>
      <c r="F14" s="18" t="n">
        <v>7950000</v>
      </c>
      <c r="G14" s="19" t="n">
        <f aca="false">IF(E14="","",F14/E14*100)</f>
        <v>93.5294117647059</v>
      </c>
    </row>
    <row r="15" customFormat="false" ht="16.5" hidden="false" customHeight="true" outlineLevel="0" collapsed="false">
      <c r="A15" s="15" t="n">
        <v>78</v>
      </c>
      <c r="B15" s="16" t="n">
        <v>40283</v>
      </c>
      <c r="C15" s="17" t="s">
        <v>33</v>
      </c>
      <c r="D15" s="17" t="s">
        <v>34</v>
      </c>
      <c r="E15" s="18" t="n">
        <v>6360000</v>
      </c>
      <c r="F15" s="18" t="n">
        <v>5978000</v>
      </c>
      <c r="G15" s="19" t="n">
        <f aca="false">IF(E15="","",F15/E15*100)</f>
        <v>93.9937106918239</v>
      </c>
    </row>
    <row r="16" customFormat="false" ht="16.5" hidden="false" customHeight="true" outlineLevel="0" collapsed="false">
      <c r="A16" s="15" t="n">
        <v>85</v>
      </c>
      <c r="B16" s="16" t="n">
        <v>40283</v>
      </c>
      <c r="C16" s="20" t="s">
        <v>35</v>
      </c>
      <c r="D16" s="17" t="s">
        <v>36</v>
      </c>
      <c r="E16" s="18" t="n">
        <v>20460000</v>
      </c>
      <c r="F16" s="18" t="n">
        <v>19350000</v>
      </c>
      <c r="G16" s="19" t="n">
        <f aca="false">IF(E16="","",F16/E16*100)</f>
        <v>94.574780058651</v>
      </c>
    </row>
    <row r="17" customFormat="false" ht="16.5" hidden="false" customHeight="true" outlineLevel="0" collapsed="false">
      <c r="A17" s="15" t="n">
        <v>86</v>
      </c>
      <c r="B17" s="16" t="n">
        <v>40283</v>
      </c>
      <c r="C17" s="17" t="s">
        <v>37</v>
      </c>
      <c r="D17" s="17" t="s">
        <v>38</v>
      </c>
      <c r="E17" s="18" t="n">
        <v>18470000</v>
      </c>
      <c r="F17" s="18" t="n">
        <v>17450000</v>
      </c>
      <c r="G17" s="19" t="n">
        <f aca="false">IF(E17="","",F17/E17*100)</f>
        <v>94.4775311315647</v>
      </c>
    </row>
    <row r="18" customFormat="false" ht="16.5" hidden="false" customHeight="true" outlineLevel="0" collapsed="false">
      <c r="A18" s="15" t="n">
        <v>87</v>
      </c>
      <c r="B18" s="16" t="n">
        <v>40283</v>
      </c>
      <c r="C18" s="17" t="s">
        <v>39</v>
      </c>
      <c r="D18" s="17" t="s">
        <v>40</v>
      </c>
      <c r="E18" s="18" t="n">
        <v>13850000</v>
      </c>
      <c r="F18" s="18" t="n">
        <v>12850000</v>
      </c>
      <c r="G18" s="19" t="n">
        <f aca="false">IF(E18="","",F18/E18*100)</f>
        <v>92.7797833935018</v>
      </c>
    </row>
    <row r="19" customFormat="false" ht="16.5" hidden="false" customHeight="true" outlineLevel="0" collapsed="false">
      <c r="A19" s="15" t="n">
        <v>88</v>
      </c>
      <c r="B19" s="16" t="n">
        <v>40283</v>
      </c>
      <c r="C19" s="17" t="s">
        <v>41</v>
      </c>
      <c r="D19" s="17" t="s">
        <v>42</v>
      </c>
      <c r="E19" s="18" t="n">
        <v>15290000</v>
      </c>
      <c r="F19" s="18" t="n">
        <v>14300000</v>
      </c>
      <c r="G19" s="19" t="n">
        <f aca="false">IF(E19="","",F19/E19*100)</f>
        <v>93.5251798561151</v>
      </c>
    </row>
    <row r="20" customFormat="false" ht="16.5" hidden="false" customHeight="true" outlineLevel="0" collapsed="false">
      <c r="A20" s="15" t="n">
        <v>89</v>
      </c>
      <c r="B20" s="16" t="n">
        <v>40283</v>
      </c>
      <c r="C20" s="17" t="s">
        <v>43</v>
      </c>
      <c r="D20" s="17" t="s">
        <v>44</v>
      </c>
      <c r="E20" s="18" t="n">
        <v>10750000</v>
      </c>
      <c r="F20" s="18" t="n">
        <v>9990000</v>
      </c>
      <c r="G20" s="19" t="n">
        <f aca="false">IF(E20="","",F20/E20*100)</f>
        <v>92.9302325581395</v>
      </c>
    </row>
    <row r="21" customFormat="false" ht="16.5" hidden="false" customHeight="true" outlineLevel="0" collapsed="false">
      <c r="A21" s="15" t="n">
        <v>67</v>
      </c>
      <c r="B21" s="16" t="n">
        <v>40290</v>
      </c>
      <c r="C21" s="17" t="s">
        <v>45</v>
      </c>
      <c r="D21" s="17" t="s">
        <v>46</v>
      </c>
      <c r="E21" s="18" t="n">
        <v>33390000</v>
      </c>
      <c r="F21" s="18" t="n">
        <v>31500000</v>
      </c>
      <c r="G21" s="19" t="n">
        <f aca="false">IF(E21="","",F21/E21*100)</f>
        <v>94.3396226415094</v>
      </c>
    </row>
    <row r="22" customFormat="false" ht="16.5" hidden="false" customHeight="true" outlineLevel="0" collapsed="false">
      <c r="A22" s="15" t="n">
        <v>83</v>
      </c>
      <c r="B22" s="16" t="n">
        <v>40290</v>
      </c>
      <c r="C22" s="17" t="s">
        <v>47</v>
      </c>
      <c r="D22" s="17" t="s">
        <v>48</v>
      </c>
      <c r="E22" s="18" t="n">
        <v>28380000</v>
      </c>
      <c r="F22" s="18" t="n">
        <v>26400000</v>
      </c>
      <c r="G22" s="19" t="n">
        <f aca="false">IF(E22="","",F22/E22*100)</f>
        <v>93.0232558139535</v>
      </c>
    </row>
    <row r="23" customFormat="false" ht="16.5" hidden="false" customHeight="true" outlineLevel="0" collapsed="false">
      <c r="A23" s="15" t="n">
        <v>84</v>
      </c>
      <c r="B23" s="16" t="n">
        <v>40290</v>
      </c>
      <c r="C23" s="17" t="s">
        <v>49</v>
      </c>
      <c r="D23" s="17" t="s">
        <v>50</v>
      </c>
      <c r="E23" s="18" t="n">
        <v>32760000</v>
      </c>
      <c r="F23" s="18" t="n">
        <v>30500000</v>
      </c>
      <c r="G23" s="19" t="n">
        <f aca="false">IF(E23="","",F23/E23*100)</f>
        <v>93.1013431013431</v>
      </c>
    </row>
    <row r="24" customFormat="false" ht="16.5" hidden="false" customHeight="true" outlineLevel="0" collapsed="false">
      <c r="A24" s="15" t="n">
        <v>120</v>
      </c>
      <c r="B24" s="16" t="n">
        <v>40290</v>
      </c>
      <c r="C24" s="17" t="s">
        <v>51</v>
      </c>
      <c r="D24" s="17" t="s">
        <v>52</v>
      </c>
      <c r="E24" s="18" t="n">
        <v>24010000</v>
      </c>
      <c r="F24" s="18" t="n">
        <v>22400000</v>
      </c>
      <c r="G24" s="19" t="n">
        <f aca="false">IF(E24="","",F24/E24*100)</f>
        <v>93.2944606413994</v>
      </c>
    </row>
    <row r="25" customFormat="false" ht="16.5" hidden="false" customHeight="true" outlineLevel="0" collapsed="false">
      <c r="A25" s="15" t="n">
        <v>121</v>
      </c>
      <c r="B25" s="16" t="n">
        <v>40290</v>
      </c>
      <c r="C25" s="17" t="s">
        <v>53</v>
      </c>
      <c r="D25" s="17" t="s">
        <v>54</v>
      </c>
      <c r="E25" s="18" t="n">
        <v>18950000</v>
      </c>
      <c r="F25" s="18" t="n">
        <v>17810000</v>
      </c>
      <c r="G25" s="19" t="n">
        <f aca="false">IF(E25="","",F25/E25*100)</f>
        <v>93.9841688654354</v>
      </c>
    </row>
    <row r="26" customFormat="false" ht="16.5" hidden="false" customHeight="true" outlineLevel="0" collapsed="false">
      <c r="A26" s="15" t="n">
        <v>122</v>
      </c>
      <c r="B26" s="16" t="n">
        <v>40290</v>
      </c>
      <c r="C26" s="17" t="s">
        <v>55</v>
      </c>
      <c r="D26" s="17" t="s">
        <v>56</v>
      </c>
      <c r="E26" s="18" t="n">
        <v>16900000</v>
      </c>
      <c r="F26" s="18" t="n">
        <v>16000000</v>
      </c>
      <c r="G26" s="19" t="n">
        <f aca="false">IF(E26="","",F26/E26*100)</f>
        <v>94.6745562130178</v>
      </c>
    </row>
    <row r="27" customFormat="false" ht="16.5" hidden="false" customHeight="true" outlineLevel="0" collapsed="false">
      <c r="A27" s="15" t="n">
        <v>123</v>
      </c>
      <c r="B27" s="16" t="n">
        <v>40290</v>
      </c>
      <c r="C27" s="17" t="s">
        <v>57</v>
      </c>
      <c r="D27" s="17" t="s">
        <v>58</v>
      </c>
      <c r="E27" s="18" t="n">
        <v>20920000</v>
      </c>
      <c r="F27" s="18" t="n">
        <v>19600000</v>
      </c>
      <c r="G27" s="19" t="n">
        <f aca="false">IF(E27="","",F27/E27*100)</f>
        <v>93.6902485659656</v>
      </c>
    </row>
    <row r="28" customFormat="false" ht="16.5" hidden="false" customHeight="true" outlineLevel="0" collapsed="false">
      <c r="A28" s="15" t="n">
        <v>124</v>
      </c>
      <c r="B28" s="16" t="n">
        <v>40290</v>
      </c>
      <c r="C28" s="17" t="s">
        <v>59</v>
      </c>
      <c r="D28" s="17" t="s">
        <v>60</v>
      </c>
      <c r="E28" s="18" t="n">
        <v>19440000</v>
      </c>
      <c r="F28" s="18" t="n">
        <v>18440000</v>
      </c>
      <c r="G28" s="19" t="n">
        <f aca="false">IF(E28="","",F28/E28*100)</f>
        <v>94.8559670781893</v>
      </c>
    </row>
    <row r="29" customFormat="false" ht="16.5" hidden="false" customHeight="true" outlineLevel="0" collapsed="false">
      <c r="A29" s="15" t="n">
        <v>125</v>
      </c>
      <c r="B29" s="16" t="n">
        <v>40290</v>
      </c>
      <c r="C29" s="17" t="s">
        <v>61</v>
      </c>
      <c r="D29" s="17" t="s">
        <v>62</v>
      </c>
      <c r="E29" s="18" t="n">
        <v>21500000</v>
      </c>
      <c r="F29" s="18" t="n">
        <v>20100000</v>
      </c>
      <c r="G29" s="19" t="n">
        <f aca="false">IF(E29="","",F29/E29*100)</f>
        <v>93.4883720930233</v>
      </c>
    </row>
    <row r="30" customFormat="false" ht="16.5" hidden="false" customHeight="true" outlineLevel="0" collapsed="false">
      <c r="A30" s="15" t="n">
        <v>126</v>
      </c>
      <c r="B30" s="16" t="n">
        <v>40290</v>
      </c>
      <c r="C30" s="17" t="s">
        <v>63</v>
      </c>
      <c r="D30" s="17" t="s">
        <v>64</v>
      </c>
      <c r="E30" s="18" t="n">
        <v>20740000</v>
      </c>
      <c r="F30" s="18" t="n">
        <v>19460000</v>
      </c>
      <c r="G30" s="19" t="n">
        <f aca="false">IF(E30="","",F30/E30*100)</f>
        <v>93.8283510125362</v>
      </c>
    </row>
    <row r="31" customFormat="false" ht="16.5" hidden="false" customHeight="true" outlineLevel="0" collapsed="false">
      <c r="A31" s="15" t="n">
        <v>127</v>
      </c>
      <c r="B31" s="16" t="n">
        <v>40290</v>
      </c>
      <c r="C31" s="17" t="s">
        <v>65</v>
      </c>
      <c r="D31" s="17" t="s">
        <v>66</v>
      </c>
      <c r="E31" s="18" t="n">
        <v>13610000</v>
      </c>
      <c r="F31" s="18" t="n">
        <v>12750000</v>
      </c>
      <c r="G31" s="19" t="n">
        <f aca="false">IF(E31="","",F31/E31*100)</f>
        <v>93.6811168258633</v>
      </c>
    </row>
    <row r="32" customFormat="false" ht="16.5" hidden="false" customHeight="true" outlineLevel="0" collapsed="false">
      <c r="A32" s="15" t="n">
        <v>128</v>
      </c>
      <c r="B32" s="16" t="n">
        <v>40290</v>
      </c>
      <c r="C32" s="17" t="s">
        <v>67</v>
      </c>
      <c r="D32" s="17" t="s">
        <v>68</v>
      </c>
      <c r="E32" s="18" t="n">
        <v>12610000</v>
      </c>
      <c r="F32" s="18" t="n">
        <v>11800000</v>
      </c>
      <c r="G32" s="19" t="n">
        <f aca="false">IF(E32="","",F32/E32*100)</f>
        <v>93.5765265662173</v>
      </c>
    </row>
    <row r="33" customFormat="false" ht="16.5" hidden="false" customHeight="true" outlineLevel="0" collapsed="false">
      <c r="A33" s="15" t="n">
        <v>129</v>
      </c>
      <c r="B33" s="16" t="n">
        <v>40290</v>
      </c>
      <c r="C33" s="17" t="s">
        <v>69</v>
      </c>
      <c r="D33" s="17" t="s">
        <v>70</v>
      </c>
      <c r="E33" s="18" t="n">
        <v>9120000</v>
      </c>
      <c r="F33" s="18" t="n">
        <v>8570000</v>
      </c>
      <c r="G33" s="19" t="n">
        <f aca="false">IF(E33="","",F33/E33*100)</f>
        <v>93.969298245614</v>
      </c>
    </row>
    <row r="34" customFormat="false" ht="16.5" hidden="false" customHeight="true" outlineLevel="0" collapsed="false">
      <c r="A34" s="15" t="n">
        <v>130</v>
      </c>
      <c r="B34" s="16" t="n">
        <v>40290</v>
      </c>
      <c r="C34" s="17" t="s">
        <v>71</v>
      </c>
      <c r="D34" s="17" t="s">
        <v>72</v>
      </c>
      <c r="E34" s="18" t="n">
        <v>6190000</v>
      </c>
      <c r="F34" s="18" t="n">
        <v>5820000</v>
      </c>
      <c r="G34" s="19" t="n">
        <f aca="false">IF(E34="","",F34/E34*100)</f>
        <v>94.0226171243942</v>
      </c>
    </row>
    <row r="35" customFormat="false" ht="16.5" hidden="false" customHeight="true" outlineLevel="0" collapsed="false">
      <c r="A35" s="15" t="n">
        <v>81</v>
      </c>
      <c r="B35" s="16" t="n">
        <v>40296</v>
      </c>
      <c r="C35" s="17" t="s">
        <v>73</v>
      </c>
      <c r="D35" s="17" t="s">
        <v>74</v>
      </c>
      <c r="E35" s="18" t="n">
        <v>20520000</v>
      </c>
      <c r="F35" s="18" t="n">
        <v>17260000</v>
      </c>
      <c r="G35" s="19" t="n">
        <f aca="false">IF(E35="","",F35/E35*100)</f>
        <v>84.1130604288499</v>
      </c>
    </row>
    <row r="36" customFormat="false" ht="16.5" hidden="false" customHeight="true" outlineLevel="0" collapsed="false">
      <c r="A36" s="15" t="n">
        <v>94</v>
      </c>
      <c r="B36" s="16" t="n">
        <v>40304</v>
      </c>
      <c r="C36" s="17" t="s">
        <v>41</v>
      </c>
      <c r="D36" s="17" t="s">
        <v>75</v>
      </c>
      <c r="E36" s="18" t="n">
        <v>3880000</v>
      </c>
      <c r="F36" s="18" t="n">
        <v>3600000</v>
      </c>
      <c r="G36" s="19" t="n">
        <f aca="false">IF(E36="","",F36/E36*100)</f>
        <v>92.7835051546392</v>
      </c>
    </row>
    <row r="37" customFormat="false" ht="16.5" hidden="false" customHeight="true" outlineLevel="0" collapsed="false">
      <c r="A37" s="15" t="n">
        <v>95</v>
      </c>
      <c r="B37" s="16" t="n">
        <v>40304</v>
      </c>
      <c r="C37" s="17" t="s">
        <v>76</v>
      </c>
      <c r="D37" s="17" t="s">
        <v>77</v>
      </c>
      <c r="E37" s="18" t="n">
        <v>3770000</v>
      </c>
      <c r="F37" s="18" t="n">
        <v>3505000</v>
      </c>
      <c r="G37" s="19" t="n">
        <f aca="false">IF(E37="","",F37/E37*100)</f>
        <v>92.9708222811671</v>
      </c>
    </row>
    <row r="38" customFormat="false" ht="16.5" hidden="false" customHeight="true" outlineLevel="0" collapsed="false">
      <c r="A38" s="15" t="n">
        <v>96</v>
      </c>
      <c r="B38" s="16" t="n">
        <v>40304</v>
      </c>
      <c r="C38" s="17" t="s">
        <v>78</v>
      </c>
      <c r="D38" s="17" t="s">
        <v>79</v>
      </c>
      <c r="E38" s="18" t="n">
        <v>3850000</v>
      </c>
      <c r="F38" s="18" t="n">
        <v>3580000</v>
      </c>
      <c r="G38" s="19" t="n">
        <f aca="false">IF(E38="","",F38/E38*100)</f>
        <v>92.987012987013</v>
      </c>
    </row>
    <row r="39" customFormat="false" ht="16.5" hidden="false" customHeight="true" outlineLevel="0" collapsed="false">
      <c r="A39" s="15" t="n">
        <v>97</v>
      </c>
      <c r="B39" s="16" t="n">
        <v>40304</v>
      </c>
      <c r="C39" s="17" t="s">
        <v>37</v>
      </c>
      <c r="D39" s="17" t="s">
        <v>80</v>
      </c>
      <c r="E39" s="18" t="n">
        <v>3870000</v>
      </c>
      <c r="F39" s="18" t="n">
        <v>3670000</v>
      </c>
      <c r="G39" s="19" t="n">
        <f aca="false">IF(E39="","",F39/E39*100)</f>
        <v>94.8320413436693</v>
      </c>
    </row>
    <row r="40" customFormat="false" ht="16.5" hidden="false" customHeight="true" outlineLevel="0" collapsed="false">
      <c r="A40" s="15" t="n">
        <v>98</v>
      </c>
      <c r="B40" s="16" t="n">
        <v>40304</v>
      </c>
      <c r="C40" s="17" t="s">
        <v>17</v>
      </c>
      <c r="D40" s="17" t="s">
        <v>81</v>
      </c>
      <c r="E40" s="18" t="n">
        <v>3790000</v>
      </c>
      <c r="F40" s="18" t="n">
        <v>3530000</v>
      </c>
      <c r="G40" s="19" t="n">
        <f aca="false">IF(E40="","",F40/E40*100)</f>
        <v>93.1398416886544</v>
      </c>
    </row>
    <row r="41" customFormat="false" ht="16.5" hidden="false" customHeight="true" outlineLevel="0" collapsed="false">
      <c r="A41" s="15" t="n">
        <v>99</v>
      </c>
      <c r="B41" s="16" t="n">
        <v>40304</v>
      </c>
      <c r="C41" s="17" t="s">
        <v>49</v>
      </c>
      <c r="D41" s="17" t="s">
        <v>82</v>
      </c>
      <c r="E41" s="18" t="n">
        <v>3720000</v>
      </c>
      <c r="F41" s="18" t="n">
        <v>3450000</v>
      </c>
      <c r="G41" s="19" t="n">
        <f aca="false">IF(E41="","",F41/E41*100)</f>
        <v>92.741935483871</v>
      </c>
    </row>
    <row r="42" customFormat="false" ht="16.5" hidden="false" customHeight="true" outlineLevel="0" collapsed="false">
      <c r="A42" s="15" t="n">
        <v>100</v>
      </c>
      <c r="B42" s="16" t="n">
        <v>40304</v>
      </c>
      <c r="C42" s="17" t="s">
        <v>83</v>
      </c>
      <c r="D42" s="17" t="s">
        <v>84</v>
      </c>
      <c r="E42" s="18" t="n">
        <v>3780000</v>
      </c>
      <c r="F42" s="18" t="n">
        <v>3550000</v>
      </c>
      <c r="G42" s="19" t="n">
        <f aca="false">IF(E42="","",F42/E42*100)</f>
        <v>93.9153439153439</v>
      </c>
    </row>
    <row r="43" customFormat="false" ht="16.5" hidden="false" customHeight="true" outlineLevel="0" collapsed="false">
      <c r="A43" s="15" t="n">
        <v>101</v>
      </c>
      <c r="B43" s="16" t="n">
        <v>40304</v>
      </c>
      <c r="C43" s="17" t="s">
        <v>85</v>
      </c>
      <c r="D43" s="17" t="s">
        <v>86</v>
      </c>
      <c r="E43" s="18" t="n">
        <v>3900000</v>
      </c>
      <c r="F43" s="18" t="n">
        <v>3640000</v>
      </c>
      <c r="G43" s="19" t="n">
        <f aca="false">IF(E43="","",F43/E43*100)</f>
        <v>93.3333333333333</v>
      </c>
    </row>
    <row r="44" customFormat="false" ht="16.5" hidden="false" customHeight="true" outlineLevel="0" collapsed="false">
      <c r="A44" s="15" t="n">
        <v>102</v>
      </c>
      <c r="B44" s="16" t="n">
        <v>40304</v>
      </c>
      <c r="C44" s="17" t="s">
        <v>47</v>
      </c>
      <c r="D44" s="17" t="s">
        <v>87</v>
      </c>
      <c r="E44" s="18" t="n">
        <v>3920000</v>
      </c>
      <c r="F44" s="18" t="n">
        <v>3600000</v>
      </c>
      <c r="G44" s="19" t="n">
        <f aca="false">IF(E44="","",F44/E44*100)</f>
        <v>91.8367346938776</v>
      </c>
    </row>
    <row r="45" customFormat="false" ht="16.5" hidden="false" customHeight="true" outlineLevel="0" collapsed="false">
      <c r="A45" s="15" t="n">
        <v>103</v>
      </c>
      <c r="B45" s="16" t="n">
        <v>40304</v>
      </c>
      <c r="C45" s="17" t="s">
        <v>33</v>
      </c>
      <c r="D45" s="17" t="s">
        <v>88</v>
      </c>
      <c r="E45" s="18" t="n">
        <v>3800000</v>
      </c>
      <c r="F45" s="18" t="n">
        <v>3534000</v>
      </c>
      <c r="G45" s="19" t="n">
        <f aca="false">IF(E45="","",F45/E45*100)</f>
        <v>93</v>
      </c>
    </row>
    <row r="46" customFormat="false" ht="16.5" hidden="false" customHeight="true" outlineLevel="0" collapsed="false">
      <c r="A46" s="15" t="n">
        <v>104</v>
      </c>
      <c r="B46" s="16" t="n">
        <v>40304</v>
      </c>
      <c r="C46" s="17" t="s">
        <v>89</v>
      </c>
      <c r="D46" s="17" t="s">
        <v>90</v>
      </c>
      <c r="E46" s="18" t="n">
        <v>3800000</v>
      </c>
      <c r="F46" s="18" t="n">
        <v>3580000</v>
      </c>
      <c r="G46" s="19" t="n">
        <f aca="false">IF(E46="","",F46/E46*100)</f>
        <v>94.2105263157895</v>
      </c>
    </row>
    <row r="47" customFormat="false" ht="16.5" hidden="false" customHeight="true" outlineLevel="0" collapsed="false">
      <c r="A47" s="15" t="n">
        <v>105</v>
      </c>
      <c r="B47" s="16" t="n">
        <v>40304</v>
      </c>
      <c r="C47" s="17" t="s">
        <v>35</v>
      </c>
      <c r="D47" s="17" t="s">
        <v>91</v>
      </c>
      <c r="E47" s="18" t="n">
        <v>3690000</v>
      </c>
      <c r="F47" s="18" t="n">
        <v>3460000</v>
      </c>
      <c r="G47" s="19" t="n">
        <f aca="false">IF(E47="","",F47/E47*100)</f>
        <v>93.7669376693767</v>
      </c>
    </row>
    <row r="48" customFormat="false" ht="16.5" hidden="false" customHeight="true" outlineLevel="0" collapsed="false">
      <c r="A48" s="15" t="n">
        <v>106</v>
      </c>
      <c r="B48" s="16" t="n">
        <v>40304</v>
      </c>
      <c r="C48" s="17" t="s">
        <v>57</v>
      </c>
      <c r="D48" s="17" t="s">
        <v>92</v>
      </c>
      <c r="E48" s="18" t="n">
        <v>3860000</v>
      </c>
      <c r="F48" s="18" t="n">
        <v>3650000</v>
      </c>
      <c r="G48" s="19" t="n">
        <f aca="false">IF(E48="","",F48/E48*100)</f>
        <v>94.559585492228</v>
      </c>
    </row>
    <row r="49" customFormat="false" ht="16.5" hidden="false" customHeight="true" outlineLevel="0" collapsed="false">
      <c r="A49" s="15" t="n">
        <v>107</v>
      </c>
      <c r="B49" s="16" t="n">
        <v>40304</v>
      </c>
      <c r="C49" s="17" t="s">
        <v>93</v>
      </c>
      <c r="D49" s="17" t="s">
        <v>94</v>
      </c>
      <c r="E49" s="18" t="n">
        <v>3670000</v>
      </c>
      <c r="F49" s="18" t="n">
        <v>3450000</v>
      </c>
      <c r="G49" s="19" t="n">
        <f aca="false">IF(E49="","",F49/E49*100)</f>
        <v>94.0054495912807</v>
      </c>
    </row>
    <row r="50" customFormat="false" ht="16.5" hidden="false" customHeight="true" outlineLevel="0" collapsed="false">
      <c r="A50" s="15" t="n">
        <v>108</v>
      </c>
      <c r="B50" s="16" t="n">
        <v>40304</v>
      </c>
      <c r="C50" s="17" t="s">
        <v>15</v>
      </c>
      <c r="D50" s="17" t="s">
        <v>95</v>
      </c>
      <c r="E50" s="18" t="n">
        <v>3630000</v>
      </c>
      <c r="F50" s="18" t="n">
        <v>3410000</v>
      </c>
      <c r="G50" s="19" t="n">
        <f aca="false">IF(E50="","",F50/E50*100)</f>
        <v>93.9393939393939</v>
      </c>
    </row>
    <row r="51" customFormat="false" ht="16.5" hidden="false" customHeight="true" outlineLevel="0" collapsed="false">
      <c r="A51" s="15" t="n">
        <v>109</v>
      </c>
      <c r="B51" s="16" t="n">
        <v>40304</v>
      </c>
      <c r="C51" s="17" t="s">
        <v>21</v>
      </c>
      <c r="D51" s="17" t="s">
        <v>96</v>
      </c>
      <c r="E51" s="18" t="n">
        <v>3820000</v>
      </c>
      <c r="F51" s="18" t="n">
        <v>3590000</v>
      </c>
      <c r="G51" s="19" t="n">
        <f aca="false">IF(E51="","",F51/E51*100)</f>
        <v>93.979057591623</v>
      </c>
    </row>
    <row r="52" customFormat="false" ht="16.5" hidden="false" customHeight="true" outlineLevel="0" collapsed="false">
      <c r="A52" s="15" t="n">
        <v>110</v>
      </c>
      <c r="B52" s="16" t="n">
        <v>40304</v>
      </c>
      <c r="C52" s="17" t="s">
        <v>29</v>
      </c>
      <c r="D52" s="17" t="s">
        <v>97</v>
      </c>
      <c r="E52" s="18" t="n">
        <v>2950000</v>
      </c>
      <c r="F52" s="18" t="n">
        <v>2680000</v>
      </c>
      <c r="G52" s="19" t="n">
        <f aca="false">IF(E52="","",F52/E52*100)</f>
        <v>90.8474576271186</v>
      </c>
    </row>
    <row r="53" customFormat="false" ht="16.5" hidden="false" customHeight="true" outlineLevel="0" collapsed="false">
      <c r="A53" s="15" t="n">
        <v>111</v>
      </c>
      <c r="B53" s="16" t="n">
        <v>40304</v>
      </c>
      <c r="C53" s="17" t="s">
        <v>98</v>
      </c>
      <c r="D53" s="17" t="s">
        <v>99</v>
      </c>
      <c r="E53" s="18" t="n">
        <v>3230000</v>
      </c>
      <c r="F53" s="18" t="n">
        <v>3060000</v>
      </c>
      <c r="G53" s="19" t="n">
        <f aca="false">IF(E53="","",F53/E53*100)</f>
        <v>94.7368421052632</v>
      </c>
    </row>
    <row r="54" customFormat="false" ht="16.5" hidden="false" customHeight="true" outlineLevel="0" collapsed="false">
      <c r="A54" s="15" t="n">
        <v>112</v>
      </c>
      <c r="B54" s="16" t="n">
        <v>40304</v>
      </c>
      <c r="C54" s="17" t="s">
        <v>51</v>
      </c>
      <c r="D54" s="17" t="s">
        <v>100</v>
      </c>
      <c r="E54" s="18" t="n">
        <v>3050000</v>
      </c>
      <c r="F54" s="18" t="n">
        <v>2880000</v>
      </c>
      <c r="G54" s="19" t="n">
        <f aca="false">IF(E54="","",F54/E54*100)</f>
        <v>94.4262295081967</v>
      </c>
    </row>
    <row r="55" customFormat="false" ht="16.5" hidden="false" customHeight="true" outlineLevel="0" collapsed="false">
      <c r="A55" s="15" t="n">
        <v>113</v>
      </c>
      <c r="B55" s="16" t="n">
        <v>40304</v>
      </c>
      <c r="C55" s="17" t="s">
        <v>55</v>
      </c>
      <c r="D55" s="17" t="s">
        <v>101</v>
      </c>
      <c r="E55" s="18" t="n">
        <v>3270000</v>
      </c>
      <c r="F55" s="18" t="n">
        <v>3100000</v>
      </c>
      <c r="G55" s="19" t="n">
        <f aca="false">IF(E55="","",F55/E55*100)</f>
        <v>94.8012232415902</v>
      </c>
    </row>
    <row r="56" customFormat="false" ht="16.5" hidden="false" customHeight="true" outlineLevel="0" collapsed="false">
      <c r="A56" s="15" t="n">
        <v>139</v>
      </c>
      <c r="B56" s="16" t="n">
        <v>40304</v>
      </c>
      <c r="C56" s="17" t="s">
        <v>102</v>
      </c>
      <c r="D56" s="17" t="s">
        <v>103</v>
      </c>
      <c r="E56" s="18" t="n">
        <v>18830000</v>
      </c>
      <c r="F56" s="18" t="n">
        <v>17600000</v>
      </c>
      <c r="G56" s="19" t="n">
        <f aca="false">IF(E56="","",F56/E56*100)</f>
        <v>93.4678704195433</v>
      </c>
    </row>
    <row r="57" customFormat="false" ht="16.5" hidden="false" customHeight="true" outlineLevel="0" collapsed="false">
      <c r="A57" s="15" t="n">
        <v>140</v>
      </c>
      <c r="B57" s="16" t="n">
        <v>40304</v>
      </c>
      <c r="C57" s="17" t="s">
        <v>73</v>
      </c>
      <c r="D57" s="17" t="s">
        <v>104</v>
      </c>
      <c r="E57" s="18" t="n">
        <v>18290000</v>
      </c>
      <c r="F57" s="18" t="n">
        <v>17000000</v>
      </c>
      <c r="G57" s="19" t="n">
        <f aca="false">IF(E57="","",F57/E57*100)</f>
        <v>92.9469655549481</v>
      </c>
    </row>
    <row r="58" customFormat="false" ht="16.5" hidden="false" customHeight="true" outlineLevel="0" collapsed="false">
      <c r="A58" s="15" t="n">
        <v>141</v>
      </c>
      <c r="B58" s="16" t="n">
        <v>40304</v>
      </c>
      <c r="C58" s="17" t="s">
        <v>105</v>
      </c>
      <c r="D58" s="17" t="s">
        <v>106</v>
      </c>
      <c r="E58" s="18" t="n">
        <v>17960000</v>
      </c>
      <c r="F58" s="18" t="n">
        <v>16980000</v>
      </c>
      <c r="G58" s="19" t="n">
        <f aca="false">IF(E58="","",F58/E58*100)</f>
        <v>94.543429844098</v>
      </c>
    </row>
    <row r="59" customFormat="false" ht="16.5" hidden="false" customHeight="true" outlineLevel="0" collapsed="false">
      <c r="A59" s="15" t="n">
        <v>142</v>
      </c>
      <c r="B59" s="16" t="n">
        <v>40304</v>
      </c>
      <c r="C59" s="17" t="s">
        <v>98</v>
      </c>
      <c r="D59" s="17" t="s">
        <v>107</v>
      </c>
      <c r="E59" s="18" t="n">
        <v>17760000</v>
      </c>
      <c r="F59" s="18" t="n">
        <v>16780000</v>
      </c>
      <c r="G59" s="19" t="n">
        <f aca="false">IF(E59="","",F59/E59*100)</f>
        <v>94.481981981982</v>
      </c>
    </row>
    <row r="60" customFormat="false" ht="16.5" hidden="false" customHeight="true" outlineLevel="0" collapsed="false">
      <c r="A60" s="15" t="n">
        <v>143</v>
      </c>
      <c r="B60" s="16" t="n">
        <v>40304</v>
      </c>
      <c r="C60" s="17" t="s">
        <v>85</v>
      </c>
      <c r="D60" s="17" t="s">
        <v>108</v>
      </c>
      <c r="E60" s="18" t="n">
        <v>17090000</v>
      </c>
      <c r="F60" s="18" t="n">
        <v>16160000</v>
      </c>
      <c r="G60" s="19" t="n">
        <f aca="false">IF(E60="","",F60/E60*100)</f>
        <v>94.5582211819778</v>
      </c>
    </row>
    <row r="61" customFormat="false" ht="16.5" hidden="false" customHeight="true" outlineLevel="0" collapsed="false">
      <c r="A61" s="15" t="n">
        <v>144</v>
      </c>
      <c r="B61" s="16" t="n">
        <v>40304</v>
      </c>
      <c r="C61" s="17" t="s">
        <v>76</v>
      </c>
      <c r="D61" s="17" t="s">
        <v>109</v>
      </c>
      <c r="E61" s="18" t="n">
        <v>16030000</v>
      </c>
      <c r="F61" s="18" t="n">
        <v>15000000</v>
      </c>
      <c r="G61" s="19" t="n">
        <f aca="false">IF(E61="","",F61/E61*100)</f>
        <v>93.5745477230193</v>
      </c>
    </row>
    <row r="62" customFormat="false" ht="16.5" hidden="false" customHeight="true" outlineLevel="0" collapsed="false">
      <c r="A62" s="15" t="n">
        <v>145</v>
      </c>
      <c r="B62" s="16" t="n">
        <v>40304</v>
      </c>
      <c r="C62" s="17" t="s">
        <v>110</v>
      </c>
      <c r="D62" s="17" t="s">
        <v>111</v>
      </c>
      <c r="E62" s="18" t="n">
        <v>13960000</v>
      </c>
      <c r="F62" s="18" t="n">
        <v>13260000</v>
      </c>
      <c r="G62" s="19" t="n">
        <f aca="false">IF(E62="","",F62/E62*100)</f>
        <v>94.9856733524355</v>
      </c>
    </row>
    <row r="63" customFormat="false" ht="16.5" hidden="false" customHeight="true" outlineLevel="0" collapsed="false">
      <c r="A63" s="15" t="n">
        <v>165</v>
      </c>
      <c r="B63" s="16" t="n">
        <v>40311</v>
      </c>
      <c r="C63" s="17" t="s">
        <v>89</v>
      </c>
      <c r="D63" s="17" t="s">
        <v>112</v>
      </c>
      <c r="E63" s="18" t="n">
        <v>8110000</v>
      </c>
      <c r="F63" s="18" t="n">
        <v>7630000</v>
      </c>
      <c r="G63" s="19" t="n">
        <f aca="false">IF(E63="","",F63/E63*100)</f>
        <v>94.0813810110974</v>
      </c>
    </row>
    <row r="64" customFormat="false" ht="16.5" hidden="false" customHeight="true" outlineLevel="0" collapsed="false">
      <c r="A64" s="15" t="n">
        <v>176</v>
      </c>
      <c r="B64" s="16" t="n">
        <v>40318</v>
      </c>
      <c r="C64" s="17" t="s">
        <v>113</v>
      </c>
      <c r="D64" s="17" t="s">
        <v>114</v>
      </c>
      <c r="E64" s="18" t="n">
        <v>11160000</v>
      </c>
      <c r="F64" s="18" t="n">
        <v>10600000</v>
      </c>
      <c r="G64" s="19" t="n">
        <f aca="false">IF(E64="","",F64/E64*100)</f>
        <v>94.9820788530466</v>
      </c>
    </row>
    <row r="65" customFormat="false" ht="16.5" hidden="false" customHeight="true" outlineLevel="0" collapsed="false">
      <c r="A65" s="15" t="n">
        <v>182</v>
      </c>
      <c r="B65" s="16" t="n">
        <v>40325</v>
      </c>
      <c r="C65" s="17" t="s">
        <v>78</v>
      </c>
      <c r="D65" s="17" t="s">
        <v>115</v>
      </c>
      <c r="E65" s="18" t="n">
        <v>22350000</v>
      </c>
      <c r="F65" s="18" t="n">
        <v>21000000</v>
      </c>
      <c r="G65" s="19" t="n">
        <f aca="false">IF(E65="","",F65/E65*100)</f>
        <v>93.9597315436242</v>
      </c>
    </row>
    <row r="66" customFormat="false" ht="16.5" hidden="false" customHeight="true" outlineLevel="0" collapsed="false">
      <c r="A66" s="15" t="n">
        <v>183</v>
      </c>
      <c r="B66" s="16" t="n">
        <v>40325</v>
      </c>
      <c r="C66" s="17" t="s">
        <v>116</v>
      </c>
      <c r="D66" s="17" t="s">
        <v>117</v>
      </c>
      <c r="E66" s="18" t="n">
        <v>5540000</v>
      </c>
      <c r="F66" s="18" t="n">
        <v>5260000</v>
      </c>
      <c r="G66" s="19" t="n">
        <f aca="false">IF(E66="","",F66/E66*100)</f>
        <v>94.9458483754513</v>
      </c>
    </row>
    <row r="67" customFormat="false" ht="16.5" hidden="false" customHeight="true" outlineLevel="0" collapsed="false">
      <c r="A67" s="15" t="n">
        <v>184</v>
      </c>
      <c r="B67" s="16" t="n">
        <v>40325</v>
      </c>
      <c r="C67" s="17" t="s">
        <v>118</v>
      </c>
      <c r="D67" s="17" t="s">
        <v>119</v>
      </c>
      <c r="E67" s="18" t="n">
        <v>5920000</v>
      </c>
      <c r="F67" s="18" t="n">
        <v>5560000</v>
      </c>
      <c r="G67" s="19" t="n">
        <f aca="false">IF(E67="","",F67/E67*100)</f>
        <v>93.9189189189189</v>
      </c>
    </row>
    <row r="68" customFormat="false" ht="16.5" hidden="false" customHeight="true" outlineLevel="0" collapsed="false">
      <c r="A68" s="15" t="n">
        <v>185</v>
      </c>
      <c r="B68" s="16" t="n">
        <v>40325</v>
      </c>
      <c r="C68" s="17" t="s">
        <v>120</v>
      </c>
      <c r="D68" s="17" t="s">
        <v>121</v>
      </c>
      <c r="E68" s="18" t="n">
        <v>4750000</v>
      </c>
      <c r="F68" s="18" t="n">
        <v>4460000</v>
      </c>
      <c r="G68" s="19" t="n">
        <f aca="false">IF(E68="","",F68/E68*100)</f>
        <v>93.8947368421053</v>
      </c>
    </row>
    <row r="69" customFormat="false" ht="16.5" hidden="false" customHeight="true" outlineLevel="0" collapsed="false">
      <c r="A69" s="15" t="n">
        <v>210</v>
      </c>
      <c r="B69" s="16" t="n">
        <v>40346</v>
      </c>
      <c r="C69" s="17" t="s">
        <v>83</v>
      </c>
      <c r="D69" s="17" t="s">
        <v>122</v>
      </c>
      <c r="E69" s="18" t="n">
        <v>2210000</v>
      </c>
      <c r="F69" s="18" t="n">
        <v>2099000</v>
      </c>
      <c r="G69" s="19" t="n">
        <f aca="false">IF(E69="","",F69/E69*100)</f>
        <v>94.9773755656109</v>
      </c>
    </row>
    <row r="70" customFormat="false" ht="16.5" hidden="false" customHeight="true" outlineLevel="0" collapsed="false">
      <c r="A70" s="15" t="n">
        <v>205</v>
      </c>
      <c r="B70" s="16" t="n">
        <v>40353</v>
      </c>
      <c r="C70" s="17" t="s">
        <v>105</v>
      </c>
      <c r="D70" s="21" t="s">
        <v>123</v>
      </c>
      <c r="E70" s="18" t="n">
        <v>22180000</v>
      </c>
      <c r="F70" s="18" t="n">
        <v>20180000</v>
      </c>
      <c r="G70" s="19" t="n">
        <f aca="false">IF(E70="","",F70/E70*100)</f>
        <v>90.9828674481515</v>
      </c>
    </row>
    <row r="71" customFormat="false" ht="16.5" hidden="false" customHeight="true" outlineLevel="0" collapsed="false">
      <c r="A71" s="15" t="n">
        <v>206</v>
      </c>
      <c r="B71" s="16" t="n">
        <v>40353</v>
      </c>
      <c r="C71" s="17" t="s">
        <v>9</v>
      </c>
      <c r="D71" s="21" t="s">
        <v>124</v>
      </c>
      <c r="E71" s="18" t="n">
        <v>20670000</v>
      </c>
      <c r="F71" s="18" t="n">
        <v>18550000</v>
      </c>
      <c r="G71" s="19" t="n">
        <f aca="false">IF(E71="","",F71/E71*100)</f>
        <v>89.7435897435898</v>
      </c>
    </row>
    <row r="72" customFormat="false" ht="16.5" hidden="false" customHeight="true" outlineLevel="0" collapsed="false">
      <c r="A72" s="15" t="n">
        <v>207</v>
      </c>
      <c r="B72" s="16" t="n">
        <v>40353</v>
      </c>
      <c r="C72" s="17" t="s">
        <v>11</v>
      </c>
      <c r="D72" s="21" t="s">
        <v>125</v>
      </c>
      <c r="E72" s="18" t="n">
        <v>19970000</v>
      </c>
      <c r="F72" s="18" t="n">
        <v>17950000</v>
      </c>
      <c r="G72" s="19" t="n">
        <f aca="false">IF(E72="","",F72/E72*100)</f>
        <v>89.8848272408613</v>
      </c>
    </row>
    <row r="73" customFormat="false" ht="16.5" hidden="false" customHeight="true" outlineLevel="0" collapsed="false">
      <c r="A73" s="15" t="n">
        <v>208</v>
      </c>
      <c r="B73" s="16" t="n">
        <v>40353</v>
      </c>
      <c r="C73" s="17" t="s">
        <v>126</v>
      </c>
      <c r="D73" s="17" t="s">
        <v>127</v>
      </c>
      <c r="E73" s="18" t="n">
        <v>14590000</v>
      </c>
      <c r="F73" s="18" t="n">
        <v>13250000</v>
      </c>
      <c r="G73" s="19" t="n">
        <f aca="false">IF(E73="","",F73/E73*100)</f>
        <v>90.815627141878</v>
      </c>
    </row>
    <row r="74" customFormat="false" ht="16.5" hidden="false" customHeight="true" outlineLevel="0" collapsed="false">
      <c r="A74" s="15" t="n">
        <v>209</v>
      </c>
      <c r="B74" s="16" t="n">
        <v>40353</v>
      </c>
      <c r="C74" s="17" t="s">
        <v>128</v>
      </c>
      <c r="D74" s="17" t="s">
        <v>129</v>
      </c>
      <c r="E74" s="18" t="n">
        <v>6290000</v>
      </c>
      <c r="F74" s="18" t="n">
        <v>5830000</v>
      </c>
      <c r="G74" s="19" t="n">
        <f aca="false">IF(E74="","",F74/E74*100)</f>
        <v>92.6868044515103</v>
      </c>
    </row>
    <row r="75" customFormat="false" ht="16.5" hidden="false" customHeight="true" outlineLevel="0" collapsed="false">
      <c r="A75" s="15" t="n">
        <v>223</v>
      </c>
      <c r="B75" s="16" t="n">
        <v>40353</v>
      </c>
      <c r="C75" s="17" t="s">
        <v>78</v>
      </c>
      <c r="D75" s="17" t="s">
        <v>130</v>
      </c>
      <c r="E75" s="18" t="n">
        <v>5070000</v>
      </c>
      <c r="F75" s="18" t="n">
        <v>4620000</v>
      </c>
      <c r="G75" s="19" t="n">
        <f aca="false">IF(E75="","",F75/E75*100)</f>
        <v>91.1242603550296</v>
      </c>
    </row>
    <row r="76" customFormat="false" ht="16.5" hidden="false" customHeight="true" outlineLevel="0" collapsed="false">
      <c r="A76" s="15" t="n">
        <v>228</v>
      </c>
      <c r="B76" s="16" t="n">
        <v>40353</v>
      </c>
      <c r="C76" s="17" t="s">
        <v>131</v>
      </c>
      <c r="D76" s="17" t="s">
        <v>132</v>
      </c>
      <c r="E76" s="18" t="n">
        <v>14770000</v>
      </c>
      <c r="F76" s="18" t="n">
        <v>13585000</v>
      </c>
      <c r="G76" s="19" t="n">
        <f aca="false">IF(E76="","",F76/E76*100)</f>
        <v>91.976980365606</v>
      </c>
    </row>
    <row r="77" customFormat="false" ht="16.5" hidden="false" customHeight="true" outlineLevel="0" collapsed="false">
      <c r="A77" s="15" t="n">
        <v>219</v>
      </c>
      <c r="B77" s="16" t="n">
        <v>40360</v>
      </c>
      <c r="C77" s="17" t="s">
        <v>98</v>
      </c>
      <c r="D77" s="17" t="s">
        <v>133</v>
      </c>
      <c r="E77" s="18" t="n">
        <v>22580000</v>
      </c>
      <c r="F77" s="18" t="n">
        <v>20300000</v>
      </c>
      <c r="G77" s="19" t="n">
        <f aca="false">IF(E77="","",F77/E77*100)</f>
        <v>89.9025686448184</v>
      </c>
    </row>
    <row r="78" customFormat="false" ht="16.5" hidden="false" customHeight="true" outlineLevel="0" collapsed="false">
      <c r="A78" s="15" t="n">
        <v>220</v>
      </c>
      <c r="B78" s="16" t="n">
        <v>40360</v>
      </c>
      <c r="C78" s="17" t="s">
        <v>45</v>
      </c>
      <c r="D78" s="17" t="s">
        <v>134</v>
      </c>
      <c r="E78" s="18" t="n">
        <v>21420000</v>
      </c>
      <c r="F78" s="18" t="n">
        <v>19200000</v>
      </c>
      <c r="G78" s="19" t="n">
        <f aca="false">IF(E78="","",F78/E78*100)</f>
        <v>89.6358543417367</v>
      </c>
    </row>
    <row r="79" customFormat="false" ht="16.5" hidden="false" customHeight="true" outlineLevel="0" collapsed="false">
      <c r="A79" s="15" t="n">
        <v>221</v>
      </c>
      <c r="B79" s="16" t="n">
        <v>40360</v>
      </c>
      <c r="C79" s="17" t="s">
        <v>57</v>
      </c>
      <c r="D79" s="17" t="s">
        <v>135</v>
      </c>
      <c r="E79" s="18" t="n">
        <v>25980000</v>
      </c>
      <c r="F79" s="18" t="n">
        <v>23900000</v>
      </c>
      <c r="G79" s="19" t="n">
        <f aca="false">IF(E79="","",F79/E79*100)</f>
        <v>91.9938414164742</v>
      </c>
    </row>
    <row r="80" customFormat="false" ht="16.5" hidden="false" customHeight="true" outlineLevel="0" collapsed="false">
      <c r="A80" s="15" t="n">
        <v>222</v>
      </c>
      <c r="B80" s="16" t="n">
        <v>40360</v>
      </c>
      <c r="C80" s="17" t="s">
        <v>55</v>
      </c>
      <c r="D80" s="17" t="s">
        <v>136</v>
      </c>
      <c r="E80" s="18" t="n">
        <v>18400000</v>
      </c>
      <c r="F80" s="18" t="n">
        <v>17100000</v>
      </c>
      <c r="G80" s="19" t="n">
        <f aca="false">IF(E80="","",F80/E80*100)</f>
        <v>92.9347826086957</v>
      </c>
    </row>
    <row r="81" customFormat="false" ht="16.5" hidden="false" customHeight="true" outlineLevel="0" collapsed="false">
      <c r="A81" s="15" t="n">
        <v>224</v>
      </c>
      <c r="B81" s="16" t="n">
        <v>40360</v>
      </c>
      <c r="C81" s="17" t="s">
        <v>137</v>
      </c>
      <c r="D81" s="17" t="s">
        <v>138</v>
      </c>
      <c r="E81" s="18" t="n">
        <v>14200000</v>
      </c>
      <c r="F81" s="18" t="n">
        <v>12930000</v>
      </c>
      <c r="G81" s="19" t="n">
        <f aca="false">IF(E81="","",F81/E81*100)</f>
        <v>91.056338028169</v>
      </c>
    </row>
    <row r="82" customFormat="false" ht="16.5" hidden="false" customHeight="true" outlineLevel="0" collapsed="false">
      <c r="A82" s="15" t="n">
        <v>242</v>
      </c>
      <c r="B82" s="16" t="n">
        <v>40360</v>
      </c>
      <c r="C82" s="17" t="s">
        <v>39</v>
      </c>
      <c r="D82" s="17" t="s">
        <v>139</v>
      </c>
      <c r="E82" s="18" t="n">
        <v>12590000</v>
      </c>
      <c r="F82" s="18" t="n">
        <v>11650000</v>
      </c>
      <c r="G82" s="19" t="n">
        <f aca="false">IF(E82="","",F82/E82*100)</f>
        <v>92.5337569499603</v>
      </c>
    </row>
    <row r="83" customFormat="false" ht="16.5" hidden="false" customHeight="true" outlineLevel="0" collapsed="false">
      <c r="A83" s="15" t="n">
        <v>243</v>
      </c>
      <c r="B83" s="16" t="n">
        <v>40360</v>
      </c>
      <c r="C83" s="17" t="s">
        <v>85</v>
      </c>
      <c r="D83" s="17" t="s">
        <v>140</v>
      </c>
      <c r="E83" s="18" t="n">
        <v>6440000</v>
      </c>
      <c r="F83" s="18" t="n">
        <v>5890000</v>
      </c>
      <c r="G83" s="19" t="n">
        <f aca="false">IF(E83="","",F83/E83*100)</f>
        <v>91.4596273291926</v>
      </c>
    </row>
    <row r="84" customFormat="false" ht="16.5" hidden="false" customHeight="true" outlineLevel="0" collapsed="false">
      <c r="A84" s="15" t="n">
        <v>216</v>
      </c>
      <c r="B84" s="16" t="n">
        <v>40367</v>
      </c>
      <c r="C84" s="17" t="s">
        <v>17</v>
      </c>
      <c r="D84" s="17" t="s">
        <v>141</v>
      </c>
      <c r="E84" s="18" t="n">
        <v>36930000</v>
      </c>
      <c r="F84" s="18" t="n">
        <v>35000000</v>
      </c>
      <c r="G84" s="19" t="n">
        <f aca="false">IF(E84="","",F84/E84*100)</f>
        <v>94.7738965610615</v>
      </c>
    </row>
    <row r="85" customFormat="false" ht="16.5" hidden="false" customHeight="true" outlineLevel="0" collapsed="false">
      <c r="A85" s="15" t="n">
        <v>240</v>
      </c>
      <c r="B85" s="16" t="n">
        <v>40367</v>
      </c>
      <c r="C85" s="17" t="s">
        <v>53</v>
      </c>
      <c r="D85" s="17" t="s">
        <v>142</v>
      </c>
      <c r="E85" s="18" t="n">
        <v>28040000</v>
      </c>
      <c r="F85" s="18" t="n">
        <v>27000000</v>
      </c>
      <c r="G85" s="19" t="n">
        <f aca="false">IF(E85="","",F85/E85*100)</f>
        <v>96.2910128388017</v>
      </c>
    </row>
    <row r="86" customFormat="false" ht="16.5" hidden="false" customHeight="true" outlineLevel="0" collapsed="false">
      <c r="A86" s="15" t="n">
        <v>241</v>
      </c>
      <c r="B86" s="16" t="n">
        <v>40367</v>
      </c>
      <c r="C86" s="17" t="s">
        <v>89</v>
      </c>
      <c r="D86" s="17" t="s">
        <v>143</v>
      </c>
      <c r="E86" s="18" t="n">
        <v>4640000</v>
      </c>
      <c r="F86" s="18" t="n">
        <v>4360000</v>
      </c>
      <c r="G86" s="19" t="n">
        <f aca="false">IF(E86="","",F86/E86*100)</f>
        <v>93.9655172413793</v>
      </c>
    </row>
    <row r="87" customFormat="false" ht="16.5" hidden="false" customHeight="true" outlineLevel="0" collapsed="false">
      <c r="A87" s="15" t="n">
        <v>257</v>
      </c>
      <c r="B87" s="16" t="n">
        <v>40367</v>
      </c>
      <c r="C87" s="17" t="s">
        <v>33</v>
      </c>
      <c r="D87" s="17" t="s">
        <v>144</v>
      </c>
      <c r="E87" s="18" t="n">
        <v>2070000</v>
      </c>
      <c r="F87" s="18" t="n">
        <v>1920000</v>
      </c>
      <c r="G87" s="19" t="n">
        <f aca="false">IF(E87="","",F87/E87*100)</f>
        <v>92.7536231884058</v>
      </c>
    </row>
    <row r="88" customFormat="false" ht="16.5" hidden="false" customHeight="true" outlineLevel="0" collapsed="false">
      <c r="A88" s="15" t="n">
        <v>215</v>
      </c>
      <c r="B88" s="16" t="n">
        <v>40368</v>
      </c>
      <c r="C88" s="17" t="s">
        <v>145</v>
      </c>
      <c r="D88" s="17" t="s">
        <v>146</v>
      </c>
      <c r="E88" s="18" t="n">
        <v>50770000</v>
      </c>
      <c r="F88" s="18" t="n">
        <v>39400000</v>
      </c>
      <c r="G88" s="19" t="n">
        <f aca="false">IF(E88="","",F88/E88*100)</f>
        <v>77.6048847744731</v>
      </c>
    </row>
    <row r="89" customFormat="false" ht="16.5" hidden="false" customHeight="true" outlineLevel="0" collapsed="false">
      <c r="A89" s="15" t="n">
        <v>255</v>
      </c>
      <c r="B89" s="16" t="n">
        <v>40374</v>
      </c>
      <c r="C89" s="17" t="s">
        <v>147</v>
      </c>
      <c r="D89" s="17" t="s">
        <v>148</v>
      </c>
      <c r="E89" s="18" t="n">
        <v>41640000</v>
      </c>
      <c r="F89" s="18" t="n">
        <v>32800000</v>
      </c>
      <c r="G89" s="19" t="n">
        <f aca="false">IF(E89="","",F89/E89*100)</f>
        <v>78.7704130643612</v>
      </c>
    </row>
    <row r="90" customFormat="false" ht="16.5" hidden="false" customHeight="true" outlineLevel="0" collapsed="false">
      <c r="A90" s="15" t="n">
        <v>256</v>
      </c>
      <c r="B90" s="16" t="n">
        <v>40374</v>
      </c>
      <c r="C90" s="17" t="s">
        <v>21</v>
      </c>
      <c r="D90" s="17" t="s">
        <v>149</v>
      </c>
      <c r="E90" s="18" t="n">
        <v>6870000</v>
      </c>
      <c r="F90" s="18" t="n">
        <v>6460000</v>
      </c>
      <c r="G90" s="19" t="n">
        <f aca="false">IF(E90="","",F90/E90*100)</f>
        <v>94.0320232896652</v>
      </c>
    </row>
    <row r="91" customFormat="false" ht="16.5" hidden="false" customHeight="true" outlineLevel="0" collapsed="false">
      <c r="A91" s="15" t="n">
        <v>267</v>
      </c>
      <c r="B91" s="16" t="n">
        <v>40374</v>
      </c>
      <c r="C91" s="17" t="s">
        <v>27</v>
      </c>
      <c r="D91" s="17" t="s">
        <v>150</v>
      </c>
      <c r="E91" s="18" t="n">
        <v>12350000</v>
      </c>
      <c r="F91" s="18" t="n">
        <v>11450000</v>
      </c>
      <c r="G91" s="19" t="n">
        <f aca="false">IF(E91="","",F91/E91*100)</f>
        <v>92.7125506072875</v>
      </c>
    </row>
    <row r="92" customFormat="false" ht="16.5" hidden="false" customHeight="true" outlineLevel="0" collapsed="false">
      <c r="A92" s="15" t="n">
        <v>269</v>
      </c>
      <c r="B92" s="16" t="n">
        <v>40381</v>
      </c>
      <c r="C92" s="17" t="s">
        <v>13</v>
      </c>
      <c r="D92" s="17" t="s">
        <v>151</v>
      </c>
      <c r="E92" s="18" t="n">
        <v>9520000</v>
      </c>
      <c r="F92" s="18" t="n">
        <v>8750000</v>
      </c>
      <c r="G92" s="19" t="n">
        <f aca="false">IF(E92="","",F92/E92*100)</f>
        <v>91.9117647058824</v>
      </c>
    </row>
    <row r="93" customFormat="false" ht="16.5" hidden="false" customHeight="true" outlineLevel="0" collapsed="false">
      <c r="A93" s="15" t="n">
        <v>270</v>
      </c>
      <c r="B93" s="16" t="n">
        <v>40381</v>
      </c>
      <c r="C93" s="17" t="s">
        <v>29</v>
      </c>
      <c r="D93" s="17" t="s">
        <v>152</v>
      </c>
      <c r="E93" s="18" t="n">
        <v>16290000</v>
      </c>
      <c r="F93" s="18" t="n">
        <v>14950000</v>
      </c>
      <c r="G93" s="19" t="n">
        <f aca="false">IF(E93="","",F93/E93*100)</f>
        <v>91.7740945365255</v>
      </c>
    </row>
    <row r="94" customFormat="false" ht="16.5" hidden="false" customHeight="true" outlineLevel="0" collapsed="false">
      <c r="A94" s="15" t="n">
        <v>271</v>
      </c>
      <c r="B94" s="16" t="n">
        <v>40381</v>
      </c>
      <c r="C94" s="17" t="s">
        <v>89</v>
      </c>
      <c r="D94" s="17" t="s">
        <v>153</v>
      </c>
      <c r="E94" s="18" t="n">
        <v>3230000</v>
      </c>
      <c r="F94" s="18" t="n">
        <v>3133000</v>
      </c>
      <c r="G94" s="19" t="n">
        <f aca="false">IF(E94="","",F94/E94*100)</f>
        <v>96.9969040247678</v>
      </c>
    </row>
    <row r="95" customFormat="false" ht="16.5" hidden="false" customHeight="true" outlineLevel="0" collapsed="false">
      <c r="A95" s="15" t="n">
        <v>291</v>
      </c>
      <c r="B95" s="16" t="n">
        <v>40381</v>
      </c>
      <c r="C95" s="17" t="s">
        <v>49</v>
      </c>
      <c r="D95" s="17" t="s">
        <v>154</v>
      </c>
      <c r="E95" s="18" t="n">
        <v>19190000</v>
      </c>
      <c r="F95" s="18" t="n">
        <v>17600000</v>
      </c>
      <c r="G95" s="19" t="n">
        <f aca="false">IF(E95="","",F95/E95*100)</f>
        <v>91.7144346013549</v>
      </c>
    </row>
    <row r="96" customFormat="false" ht="16.5" hidden="false" customHeight="true" outlineLevel="0" collapsed="false">
      <c r="A96" s="15" t="n">
        <v>290</v>
      </c>
      <c r="B96" s="16" t="n">
        <v>40388</v>
      </c>
      <c r="C96" s="17" t="s">
        <v>31</v>
      </c>
      <c r="D96" s="17" t="s">
        <v>155</v>
      </c>
      <c r="E96" s="18" t="n">
        <v>2300000</v>
      </c>
      <c r="F96" s="18" t="n">
        <v>2150000</v>
      </c>
      <c r="G96" s="19" t="n">
        <f aca="false">IF(E96="","",F96/E96*100)</f>
        <v>93.4782608695652</v>
      </c>
    </row>
    <row r="97" customFormat="false" ht="16.5" hidden="false" customHeight="true" outlineLevel="0" collapsed="false">
      <c r="A97" s="15" t="n">
        <v>292</v>
      </c>
      <c r="B97" s="16" t="n">
        <v>40388</v>
      </c>
      <c r="C97" s="17" t="s">
        <v>47</v>
      </c>
      <c r="D97" s="17" t="s">
        <v>156</v>
      </c>
      <c r="E97" s="18" t="n">
        <v>18060000</v>
      </c>
      <c r="F97" s="18" t="n">
        <v>16400000</v>
      </c>
      <c r="G97" s="19" t="n">
        <f aca="false">IF(E97="","",F97/E97*100)</f>
        <v>90.8084163898117</v>
      </c>
    </row>
    <row r="98" customFormat="false" ht="16.5" hidden="false" customHeight="true" outlineLevel="0" collapsed="false">
      <c r="A98" s="15" t="n">
        <v>302</v>
      </c>
      <c r="B98" s="16" t="n">
        <v>40388</v>
      </c>
      <c r="C98" s="17" t="s">
        <v>120</v>
      </c>
      <c r="D98" s="17" t="s">
        <v>157</v>
      </c>
      <c r="E98" s="18" t="n">
        <v>2830000</v>
      </c>
      <c r="F98" s="18" t="n">
        <v>2660000</v>
      </c>
      <c r="G98" s="19" t="n">
        <f aca="false">IF(E98="","",F98/E98*100)</f>
        <v>93.9929328621908</v>
      </c>
    </row>
    <row r="99" customFormat="false" ht="16.5" hidden="false" customHeight="true" outlineLevel="0" collapsed="false">
      <c r="A99" s="15" t="n">
        <v>304</v>
      </c>
      <c r="B99" s="16" t="n">
        <v>40395</v>
      </c>
      <c r="C99" s="17" t="s">
        <v>25</v>
      </c>
      <c r="D99" s="17" t="s">
        <v>158</v>
      </c>
      <c r="E99" s="18" t="n">
        <v>15600000</v>
      </c>
      <c r="F99" s="18" t="n">
        <v>14450000</v>
      </c>
      <c r="G99" s="19" t="n">
        <f aca="false">IF(E99="","",F99/E99*100)</f>
        <v>92.6282051282051</v>
      </c>
    </row>
    <row r="100" customFormat="false" ht="16.5" hidden="false" customHeight="true" outlineLevel="0" collapsed="false">
      <c r="A100" s="15" t="n">
        <v>305</v>
      </c>
      <c r="B100" s="16" t="n">
        <v>40395</v>
      </c>
      <c r="C100" s="17" t="s">
        <v>102</v>
      </c>
      <c r="D100" s="17" t="s">
        <v>159</v>
      </c>
      <c r="E100" s="18" t="n">
        <v>18180000</v>
      </c>
      <c r="F100" s="18" t="n">
        <v>16300000</v>
      </c>
      <c r="G100" s="19" t="n">
        <f aca="false">IF(E100="","",F100/E100*100)</f>
        <v>89.6589658965897</v>
      </c>
    </row>
    <row r="101" customFormat="false" ht="16.5" hidden="false" customHeight="true" outlineLevel="0" collapsed="false">
      <c r="A101" s="15" t="n">
        <v>306</v>
      </c>
      <c r="B101" s="16" t="n">
        <v>40395</v>
      </c>
      <c r="C101" s="17" t="s">
        <v>23</v>
      </c>
      <c r="D101" s="17" t="s">
        <v>160</v>
      </c>
      <c r="E101" s="18" t="n">
        <v>11960000</v>
      </c>
      <c r="F101" s="18" t="n">
        <v>11200000</v>
      </c>
      <c r="G101" s="19" t="n">
        <f aca="false">IF(E101="","",F101/E101*100)</f>
        <v>93.6454849498328</v>
      </c>
    </row>
    <row r="102" customFormat="false" ht="16.5" hidden="false" customHeight="true" outlineLevel="0" collapsed="false">
      <c r="A102" s="15" t="n">
        <v>307</v>
      </c>
      <c r="B102" s="16" t="n">
        <v>40395</v>
      </c>
      <c r="C102" s="17" t="s">
        <v>69</v>
      </c>
      <c r="D102" s="22" t="s">
        <v>161</v>
      </c>
      <c r="E102" s="18" t="n">
        <v>4750000</v>
      </c>
      <c r="F102" s="18" t="n">
        <v>4500000</v>
      </c>
      <c r="G102" s="19" t="n">
        <f aca="false">IF(E102="","",F102/E102*100)</f>
        <v>94.7368421052632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15" t="n">
        <v>309</v>
      </c>
      <c r="B103" s="16" t="n">
        <v>40395</v>
      </c>
      <c r="C103" s="17" t="s">
        <v>41</v>
      </c>
      <c r="D103" s="22" t="s">
        <v>162</v>
      </c>
      <c r="E103" s="18" t="n">
        <v>16160000</v>
      </c>
      <c r="F103" s="18" t="n">
        <v>15000000</v>
      </c>
      <c r="G103" s="19" t="n">
        <f aca="false">IF(E103="","",F103/E103*100)</f>
        <v>92.8217821782178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0" collapsed="false">
      <c r="A104" s="15" t="n">
        <v>320</v>
      </c>
      <c r="B104" s="16" t="n">
        <v>40402</v>
      </c>
      <c r="C104" s="17" t="s">
        <v>65</v>
      </c>
      <c r="D104" s="17" t="s">
        <v>163</v>
      </c>
      <c r="E104" s="18" t="n">
        <v>13410000</v>
      </c>
      <c r="F104" s="18" t="n">
        <v>12460000</v>
      </c>
      <c r="G104" s="19" t="n">
        <f aca="false">IF(E104="","",F104/E104*100)</f>
        <v>92.9157345264728</v>
      </c>
    </row>
    <row r="105" customFormat="false" ht="16.5" hidden="false" customHeight="true" outlineLevel="0" collapsed="false">
      <c r="A105" s="15" t="n">
        <v>325</v>
      </c>
      <c r="B105" s="16" t="n">
        <v>40409</v>
      </c>
      <c r="C105" s="17" t="s">
        <v>83</v>
      </c>
      <c r="D105" s="17" t="s">
        <v>164</v>
      </c>
      <c r="E105" s="18" t="n">
        <v>6880000</v>
      </c>
      <c r="F105" s="18" t="n">
        <v>6398000</v>
      </c>
      <c r="G105" s="19" t="n">
        <f aca="false">IF(E105="","",F105/E105*100)</f>
        <v>92.9941860465116</v>
      </c>
    </row>
    <row r="106" customFormat="false" ht="16.5" hidden="false" customHeight="true" outlineLevel="0" collapsed="false">
      <c r="A106" s="15" t="n">
        <v>326</v>
      </c>
      <c r="B106" s="16" t="n">
        <v>40409</v>
      </c>
      <c r="C106" s="17" t="s">
        <v>41</v>
      </c>
      <c r="D106" s="17" t="s">
        <v>165</v>
      </c>
      <c r="E106" s="18" t="n">
        <v>5400000</v>
      </c>
      <c r="F106" s="18" t="n">
        <v>4998000</v>
      </c>
      <c r="G106" s="19" t="n">
        <f aca="false">IF(E106="","",F106/E106*100)</f>
        <v>92.5555555555556</v>
      </c>
    </row>
    <row r="107" customFormat="false" ht="16.5" hidden="false" customHeight="true" outlineLevel="0" collapsed="false">
      <c r="A107" s="15" t="n">
        <v>343</v>
      </c>
      <c r="B107" s="16" t="n">
        <v>40410</v>
      </c>
      <c r="C107" s="17" t="s">
        <v>51</v>
      </c>
      <c r="D107" s="17" t="s">
        <v>166</v>
      </c>
      <c r="E107" s="18" t="n">
        <v>26180000</v>
      </c>
      <c r="F107" s="18" t="n">
        <v>23600000</v>
      </c>
      <c r="G107" s="19" t="n">
        <f aca="false">IF(E107="","",F107/E107*100)</f>
        <v>90.1451489686784</v>
      </c>
    </row>
    <row r="108" customFormat="false" ht="16.5" hidden="false" customHeight="true" outlineLevel="0" collapsed="false">
      <c r="A108" s="15" t="n">
        <v>340</v>
      </c>
      <c r="B108" s="16" t="n">
        <v>40416</v>
      </c>
      <c r="C108" s="17" t="s">
        <v>19</v>
      </c>
      <c r="D108" s="17" t="s">
        <v>167</v>
      </c>
      <c r="E108" s="18" t="n">
        <v>28120000</v>
      </c>
      <c r="F108" s="18" t="n">
        <v>26150000</v>
      </c>
      <c r="G108" s="19" t="n">
        <f aca="false">IF(E108="","",F108/E108*100)</f>
        <v>92.9943100995733</v>
      </c>
    </row>
    <row r="109" customFormat="false" ht="16.5" hidden="false" customHeight="true" outlineLevel="0" collapsed="false">
      <c r="A109" s="15" t="n">
        <v>341</v>
      </c>
      <c r="B109" s="16" t="n">
        <v>40416</v>
      </c>
      <c r="C109" s="22" t="s">
        <v>15</v>
      </c>
      <c r="D109" s="17" t="s">
        <v>168</v>
      </c>
      <c r="E109" s="18" t="n">
        <v>25950000</v>
      </c>
      <c r="F109" s="18" t="n">
        <v>24130000</v>
      </c>
      <c r="G109" s="19" t="n">
        <f aca="false">IF(E109="","",F109/E109*100)</f>
        <v>92.9865125240848</v>
      </c>
    </row>
    <row r="110" customFormat="false" ht="16.5" hidden="false" customHeight="true" outlineLevel="0" collapsed="false">
      <c r="A110" s="15" t="n">
        <v>342</v>
      </c>
      <c r="B110" s="16" t="n">
        <v>40416</v>
      </c>
      <c r="C110" s="17" t="s">
        <v>43</v>
      </c>
      <c r="D110" s="17" t="s">
        <v>169</v>
      </c>
      <c r="E110" s="18" t="n">
        <v>12910000</v>
      </c>
      <c r="F110" s="18" t="n">
        <v>12000000</v>
      </c>
      <c r="G110" s="19" t="n">
        <f aca="false">IF(E110="","",F110/E110*100)</f>
        <v>92.9512006196747</v>
      </c>
    </row>
    <row r="111" customFormat="false" ht="16.5" hidden="false" customHeight="true" outlineLevel="0" collapsed="false">
      <c r="A111" s="15" t="n">
        <v>356</v>
      </c>
      <c r="B111" s="16" t="n">
        <v>40416</v>
      </c>
      <c r="C111" s="17" t="s">
        <v>31</v>
      </c>
      <c r="D111" s="17" t="s">
        <v>170</v>
      </c>
      <c r="E111" s="18" t="n">
        <v>7770000</v>
      </c>
      <c r="F111" s="18" t="n">
        <v>7300000</v>
      </c>
      <c r="G111" s="19" t="n">
        <f aca="false">IF(E111="","",F111/E111*100)</f>
        <v>93.951093951094</v>
      </c>
    </row>
    <row r="112" customFormat="false" ht="16.5" hidden="false" customHeight="true" outlineLevel="0" collapsed="false">
      <c r="A112" s="15" t="n">
        <v>350</v>
      </c>
      <c r="B112" s="16" t="n">
        <v>40423</v>
      </c>
      <c r="C112" s="17" t="s">
        <v>145</v>
      </c>
      <c r="D112" s="17" t="s">
        <v>171</v>
      </c>
      <c r="E112" s="18" t="n">
        <v>16260000</v>
      </c>
      <c r="F112" s="18" t="n">
        <v>14900000</v>
      </c>
      <c r="G112" s="19" t="n">
        <f aca="false">IF(E112="","",F112/E112*100)</f>
        <v>91.6359163591636</v>
      </c>
    </row>
    <row r="113" customFormat="false" ht="16.5" hidden="false" customHeight="true" outlineLevel="0" collapsed="false">
      <c r="A113" s="15" t="n">
        <v>351</v>
      </c>
      <c r="B113" s="16" t="n">
        <v>40423</v>
      </c>
      <c r="C113" s="17" t="s">
        <v>37</v>
      </c>
      <c r="D113" s="17" t="s">
        <v>172</v>
      </c>
      <c r="E113" s="18" t="n">
        <v>15660000</v>
      </c>
      <c r="F113" s="18" t="n">
        <v>14490000</v>
      </c>
      <c r="G113" s="19" t="n">
        <f aca="false">IF(E113="","",F113/E113*100)</f>
        <v>92.5287356321839</v>
      </c>
    </row>
    <row r="114" customFormat="false" ht="16.5" hidden="false" customHeight="true" outlineLevel="0" collapsed="false">
      <c r="A114" s="15" t="n">
        <v>352</v>
      </c>
      <c r="B114" s="16" t="n">
        <v>40423</v>
      </c>
      <c r="C114" s="17" t="s">
        <v>59</v>
      </c>
      <c r="D114" s="17" t="s">
        <v>173</v>
      </c>
      <c r="E114" s="18" t="n">
        <v>22180000</v>
      </c>
      <c r="F114" s="18" t="n">
        <v>20180000</v>
      </c>
      <c r="G114" s="19" t="n">
        <f aca="false">IF(E114="","",F114/E114*100)</f>
        <v>90.9828674481515</v>
      </c>
    </row>
    <row r="115" customFormat="false" ht="16.5" hidden="false" customHeight="true" outlineLevel="0" collapsed="false">
      <c r="A115" s="15" t="n">
        <v>353</v>
      </c>
      <c r="B115" s="16" t="n">
        <v>40423</v>
      </c>
      <c r="C115" s="17" t="s">
        <v>35</v>
      </c>
      <c r="D115" s="17" t="s">
        <v>174</v>
      </c>
      <c r="E115" s="18" t="n">
        <v>23390000</v>
      </c>
      <c r="F115" s="18" t="n">
        <v>21500000</v>
      </c>
      <c r="G115" s="19" t="n">
        <f aca="false">IF(E115="","",F115/E115*100)</f>
        <v>91.9196237708422</v>
      </c>
    </row>
    <row r="116" customFormat="false" ht="16.5" hidden="false" customHeight="true" outlineLevel="0" collapsed="false">
      <c r="A116" s="15" t="n">
        <v>354</v>
      </c>
      <c r="B116" s="16" t="n">
        <v>40423</v>
      </c>
      <c r="C116" s="17" t="s">
        <v>116</v>
      </c>
      <c r="D116" s="17" t="s">
        <v>175</v>
      </c>
      <c r="E116" s="18" t="n">
        <v>19240000</v>
      </c>
      <c r="F116" s="18" t="n">
        <v>17950000</v>
      </c>
      <c r="G116" s="19" t="n">
        <f aca="false">IF(E116="","",F116/E116*100)</f>
        <v>93.2952182952183</v>
      </c>
    </row>
    <row r="117" customFormat="false" ht="16.5" hidden="false" customHeight="true" outlineLevel="0" collapsed="false">
      <c r="A117" s="15" t="n">
        <v>355</v>
      </c>
      <c r="B117" s="16" t="n">
        <v>40423</v>
      </c>
      <c r="C117" s="17" t="s">
        <v>67</v>
      </c>
      <c r="D117" s="17" t="s">
        <v>176</v>
      </c>
      <c r="E117" s="18" t="n">
        <v>20010000</v>
      </c>
      <c r="F117" s="18" t="n">
        <v>18600000</v>
      </c>
      <c r="G117" s="19" t="n">
        <f aca="false">IF(E117="","",F117/E117*100)</f>
        <v>92.9535232383808</v>
      </c>
    </row>
    <row r="118" customFormat="false" ht="16.5" hidden="false" customHeight="true" outlineLevel="0" collapsed="false">
      <c r="A118" s="15" t="n">
        <v>368</v>
      </c>
      <c r="B118" s="16" t="n">
        <v>40423</v>
      </c>
      <c r="C118" s="17" t="s">
        <v>110</v>
      </c>
      <c r="D118" s="17" t="s">
        <v>177</v>
      </c>
      <c r="E118" s="18" t="n">
        <v>7010000</v>
      </c>
      <c r="F118" s="18" t="n">
        <v>6550000</v>
      </c>
      <c r="G118" s="19" t="n">
        <f aca="false">IF(E118="","",F118/E118*100)</f>
        <v>93.4379457917261</v>
      </c>
    </row>
    <row r="119" customFormat="false" ht="16.5" hidden="false" customHeight="true" outlineLevel="0" collapsed="false">
      <c r="A119" s="15" t="n">
        <v>371</v>
      </c>
      <c r="B119" s="16" t="n">
        <v>40430</v>
      </c>
      <c r="C119" s="17" t="s">
        <v>78</v>
      </c>
      <c r="D119" s="17" t="s">
        <v>178</v>
      </c>
      <c r="E119" s="18" t="n">
        <v>22800000</v>
      </c>
      <c r="F119" s="18" t="n">
        <v>21000000</v>
      </c>
      <c r="G119" s="19" t="n">
        <f aca="false">IF(E119="","",F119/E119*100)</f>
        <v>92.1052631578947</v>
      </c>
    </row>
    <row r="120" customFormat="false" ht="16.5" hidden="false" customHeight="true" outlineLevel="0" collapsed="false">
      <c r="A120" s="15" t="n">
        <v>372</v>
      </c>
      <c r="B120" s="16" t="n">
        <v>40430</v>
      </c>
      <c r="C120" s="17" t="s">
        <v>85</v>
      </c>
      <c r="D120" s="17" t="s">
        <v>179</v>
      </c>
      <c r="E120" s="18" t="n">
        <v>22010000</v>
      </c>
      <c r="F120" s="18" t="n">
        <v>20200000</v>
      </c>
      <c r="G120" s="19" t="n">
        <f aca="false">IF(E120="","",F120/E120*100)</f>
        <v>91.7764652430713</v>
      </c>
    </row>
    <row r="121" customFormat="false" ht="16.5" hidden="false" customHeight="true" outlineLevel="0" collapsed="false">
      <c r="A121" s="15" t="n">
        <v>373</v>
      </c>
      <c r="B121" s="16" t="n">
        <v>40430</v>
      </c>
      <c r="C121" s="17" t="s">
        <v>63</v>
      </c>
      <c r="D121" s="17" t="s">
        <v>180</v>
      </c>
      <c r="E121" s="18" t="n">
        <v>28370000</v>
      </c>
      <c r="F121" s="18" t="n">
        <v>26400000</v>
      </c>
      <c r="G121" s="19" t="n">
        <f aca="false">IF(E121="","",F121/E121*100)</f>
        <v>93.0560451180825</v>
      </c>
    </row>
    <row r="122" customFormat="false" ht="16.5" hidden="false" customHeight="true" outlineLevel="0" collapsed="false">
      <c r="A122" s="15" t="n">
        <v>374</v>
      </c>
      <c r="B122" s="16" t="n">
        <v>40430</v>
      </c>
      <c r="C122" s="17" t="s">
        <v>73</v>
      </c>
      <c r="D122" s="17" t="s">
        <v>181</v>
      </c>
      <c r="E122" s="18" t="n">
        <v>15720000</v>
      </c>
      <c r="F122" s="18" t="n">
        <v>14460000</v>
      </c>
      <c r="G122" s="19" t="n">
        <f aca="false">IF(E122="","",F122/E122*100)</f>
        <v>91.9847328244275</v>
      </c>
    </row>
    <row r="123" customFormat="false" ht="16.5" hidden="false" customHeight="true" outlineLevel="0" collapsed="false">
      <c r="A123" s="15" t="n">
        <v>375</v>
      </c>
      <c r="B123" s="16" t="n">
        <v>40430</v>
      </c>
      <c r="C123" s="17" t="s">
        <v>76</v>
      </c>
      <c r="D123" s="17" t="s">
        <v>182</v>
      </c>
      <c r="E123" s="18" t="n">
        <v>18910000</v>
      </c>
      <c r="F123" s="18" t="n">
        <v>17500000</v>
      </c>
      <c r="G123" s="19" t="n">
        <f aca="false">IF(E123="","",F123/E123*100)</f>
        <v>92.5436277102062</v>
      </c>
    </row>
    <row r="124" customFormat="false" ht="16.5" hidden="false" customHeight="true" outlineLevel="0" collapsed="false">
      <c r="A124" s="15" t="n">
        <v>376</v>
      </c>
      <c r="B124" s="16" t="n">
        <v>40430</v>
      </c>
      <c r="C124" s="17" t="s">
        <v>61</v>
      </c>
      <c r="D124" s="17" t="s">
        <v>183</v>
      </c>
      <c r="E124" s="18" t="n">
        <v>18710000</v>
      </c>
      <c r="F124" s="18" t="n">
        <v>17300000</v>
      </c>
      <c r="G124" s="19" t="n">
        <f aca="false">IF(E124="","",F124/E124*100)</f>
        <v>92.4639230358097</v>
      </c>
    </row>
    <row r="125" customFormat="false" ht="16.5" hidden="false" customHeight="true" outlineLevel="0" collapsed="false">
      <c r="A125" s="15" t="n">
        <v>377</v>
      </c>
      <c r="B125" s="16" t="n">
        <v>40430</v>
      </c>
      <c r="C125" s="17" t="s">
        <v>128</v>
      </c>
      <c r="D125" s="17" t="s">
        <v>184</v>
      </c>
      <c r="E125" s="18" t="n">
        <v>976000</v>
      </c>
      <c r="F125" s="18" t="n">
        <v>950000</v>
      </c>
      <c r="G125" s="19" t="n">
        <f aca="false">IF(E125="","",F125/E125*100)</f>
        <v>97.3360655737705</v>
      </c>
    </row>
    <row r="126" customFormat="false" ht="16.5" hidden="false" customHeight="true" outlineLevel="0" collapsed="false">
      <c r="A126" s="15" t="n">
        <v>378</v>
      </c>
      <c r="B126" s="16" t="n">
        <v>40430</v>
      </c>
      <c r="C126" s="17" t="s">
        <v>33</v>
      </c>
      <c r="D126" s="17" t="s">
        <v>185</v>
      </c>
      <c r="E126" s="18" t="n">
        <v>2700000</v>
      </c>
      <c r="F126" s="18" t="n">
        <v>2511000</v>
      </c>
      <c r="G126" s="19" t="n">
        <f aca="false">IF(E126="","",F126/E126*100)</f>
        <v>93</v>
      </c>
    </row>
    <row r="127" customFormat="false" ht="16.5" hidden="false" customHeight="true" outlineLevel="0" collapsed="false">
      <c r="A127" s="15" t="n">
        <v>397</v>
      </c>
      <c r="B127" s="16" t="n">
        <v>40437</v>
      </c>
      <c r="C127" s="17" t="s">
        <v>186</v>
      </c>
      <c r="D127" s="17" t="s">
        <v>187</v>
      </c>
      <c r="E127" s="18" t="n">
        <v>7810000</v>
      </c>
      <c r="F127" s="18" t="n">
        <v>7400000</v>
      </c>
      <c r="G127" s="19" t="n">
        <f aca="false">IF(E127="","",F127/E127*100)</f>
        <v>94.7503201024328</v>
      </c>
    </row>
    <row r="128" customFormat="false" ht="16.5" hidden="false" customHeight="true" outlineLevel="0" collapsed="false">
      <c r="A128" s="15" t="n">
        <v>387</v>
      </c>
      <c r="B128" s="16" t="n">
        <v>40437</v>
      </c>
      <c r="C128" s="17" t="s">
        <v>113</v>
      </c>
      <c r="D128" s="17" t="s">
        <v>188</v>
      </c>
      <c r="E128" s="18" t="n">
        <v>13830000</v>
      </c>
      <c r="F128" s="18" t="n">
        <v>12840000</v>
      </c>
      <c r="G128" s="19" t="n">
        <f aca="false">IF(E128="","",F128/E128*100)</f>
        <v>92.8416485900217</v>
      </c>
    </row>
    <row r="129" customFormat="false" ht="16.5" hidden="false" customHeight="true" outlineLevel="0" collapsed="false">
      <c r="A129" s="15" t="n">
        <v>388</v>
      </c>
      <c r="B129" s="16" t="n">
        <v>40437</v>
      </c>
      <c r="C129" s="17" t="s">
        <v>126</v>
      </c>
      <c r="D129" s="17" t="s">
        <v>189</v>
      </c>
      <c r="E129" s="18" t="n">
        <v>14960000</v>
      </c>
      <c r="F129" s="18" t="n">
        <v>13900000</v>
      </c>
      <c r="G129" s="19" t="n">
        <f aca="false">IF(E129="","",F129/E129*100)</f>
        <v>92.9144385026738</v>
      </c>
    </row>
    <row r="130" customFormat="false" ht="16.5" hidden="false" customHeight="true" outlineLevel="0" collapsed="false">
      <c r="A130" s="15" t="n">
        <v>389</v>
      </c>
      <c r="B130" s="16" t="n">
        <v>40445</v>
      </c>
      <c r="C130" s="17" t="s">
        <v>120</v>
      </c>
      <c r="D130" s="17" t="s">
        <v>190</v>
      </c>
      <c r="E130" s="18" t="n">
        <v>796000</v>
      </c>
      <c r="F130" s="18" t="n">
        <v>750000</v>
      </c>
      <c r="G130" s="19" t="n">
        <f aca="false">IF(E130="","",F130/E130*100)</f>
        <v>94.2211055276382</v>
      </c>
    </row>
    <row r="131" customFormat="false" ht="16.5" hidden="false" customHeight="true" outlineLevel="0" collapsed="false">
      <c r="A131" s="15" t="n">
        <v>390</v>
      </c>
      <c r="B131" s="16" t="n">
        <v>40437</v>
      </c>
      <c r="C131" s="17" t="s">
        <v>137</v>
      </c>
      <c r="D131" s="17" t="s">
        <v>191</v>
      </c>
      <c r="E131" s="18" t="n">
        <v>9510000</v>
      </c>
      <c r="F131" s="18" t="n">
        <v>9200000</v>
      </c>
      <c r="G131" s="19" t="n">
        <f aca="false">IF(E131="","",F131/E131*100)</f>
        <v>96.7402733964248</v>
      </c>
    </row>
    <row r="132" customFormat="false" ht="16.5" hidden="false" customHeight="true" outlineLevel="0" collapsed="false">
      <c r="A132" s="15" t="n">
        <v>402</v>
      </c>
      <c r="B132" s="16" t="n">
        <v>40437</v>
      </c>
      <c r="C132" s="17" t="s">
        <v>89</v>
      </c>
      <c r="D132" s="17" t="s">
        <v>192</v>
      </c>
      <c r="E132" s="18" t="n">
        <v>4670000</v>
      </c>
      <c r="F132" s="18" t="n">
        <v>4430000</v>
      </c>
      <c r="G132" s="19" t="n">
        <f aca="false">IF(E132="","",F132/E132*100)</f>
        <v>94.8608137044968</v>
      </c>
    </row>
    <row r="133" customFormat="false" ht="16.5" hidden="false" customHeight="true" outlineLevel="0" collapsed="false">
      <c r="A133" s="15" t="n">
        <v>406</v>
      </c>
      <c r="B133" s="16" t="n">
        <v>40445</v>
      </c>
      <c r="C133" s="17" t="s">
        <v>51</v>
      </c>
      <c r="D133" s="17" t="s">
        <v>193</v>
      </c>
      <c r="E133" s="18" t="n">
        <v>20770000</v>
      </c>
      <c r="F133" s="18" t="n">
        <v>19100000</v>
      </c>
      <c r="G133" s="19" t="n">
        <f aca="false">IF(E133="","",F133/E133*100)</f>
        <v>91.9595570534425</v>
      </c>
    </row>
    <row r="134" customFormat="false" ht="16.5" hidden="false" customHeight="true" outlineLevel="0" collapsed="false">
      <c r="A134" s="15" t="n">
        <v>407</v>
      </c>
      <c r="B134" s="16" t="n">
        <v>40445</v>
      </c>
      <c r="C134" s="17" t="s">
        <v>53</v>
      </c>
      <c r="D134" s="17" t="s">
        <v>194</v>
      </c>
      <c r="E134" s="18" t="n">
        <v>22280000</v>
      </c>
      <c r="F134" s="18" t="n">
        <v>20500000</v>
      </c>
      <c r="G134" s="19" t="n">
        <f aca="false">IF(E134="","",F134/E134*100)</f>
        <v>92.0107719928187</v>
      </c>
    </row>
    <row r="135" customFormat="false" ht="16.5" hidden="false" customHeight="true" outlineLevel="0" collapsed="false">
      <c r="A135" s="15" t="n">
        <v>411</v>
      </c>
      <c r="B135" s="16" t="n">
        <v>40445</v>
      </c>
      <c r="C135" s="17" t="s">
        <v>21</v>
      </c>
      <c r="D135" s="17" t="s">
        <v>195</v>
      </c>
      <c r="E135" s="18" t="n">
        <v>14790000</v>
      </c>
      <c r="F135" s="18" t="n">
        <v>13600000</v>
      </c>
      <c r="G135" s="19" t="n">
        <f aca="false">IF(E135="","",F135/E135*100)</f>
        <v>91.9540229885057</v>
      </c>
    </row>
    <row r="136" customFormat="false" ht="16.5" hidden="false" customHeight="true" outlineLevel="0" collapsed="false">
      <c r="A136" s="15" t="n">
        <v>412</v>
      </c>
      <c r="B136" s="16" t="n">
        <v>40445</v>
      </c>
      <c r="C136" s="17" t="s">
        <v>128</v>
      </c>
      <c r="D136" s="17" t="s">
        <v>196</v>
      </c>
      <c r="E136" s="18" t="n">
        <v>4910000</v>
      </c>
      <c r="F136" s="18" t="n">
        <v>4660000</v>
      </c>
      <c r="G136" s="19" t="n">
        <f aca="false">IF(E136="","",F136/E136*100)</f>
        <v>94.908350305499</v>
      </c>
    </row>
    <row r="137" customFormat="false" ht="16.5" hidden="false" customHeight="true" outlineLevel="0" collapsed="false">
      <c r="A137" s="15" t="n">
        <v>413</v>
      </c>
      <c r="B137" s="16" t="n">
        <v>40445</v>
      </c>
      <c r="C137" s="17" t="s">
        <v>89</v>
      </c>
      <c r="D137" s="17" t="s">
        <v>197</v>
      </c>
      <c r="E137" s="18" t="n">
        <v>3400000</v>
      </c>
      <c r="F137" s="18" t="n">
        <v>3330000</v>
      </c>
      <c r="G137" s="19" t="n">
        <f aca="false">IF(E137="","",F137/E137*100)</f>
        <v>97.9411764705882</v>
      </c>
    </row>
    <row r="138" customFormat="false" ht="16.5" hidden="false" customHeight="true" outlineLevel="0" collapsed="false">
      <c r="A138" s="15" t="n">
        <v>420</v>
      </c>
      <c r="B138" s="16" t="n">
        <v>40445</v>
      </c>
      <c r="C138" s="17" t="s">
        <v>85</v>
      </c>
      <c r="D138" s="17" t="s">
        <v>198</v>
      </c>
      <c r="E138" s="18" t="n">
        <v>14360000</v>
      </c>
      <c r="F138" s="18" t="n">
        <v>11950000</v>
      </c>
      <c r="G138" s="19" t="n">
        <f aca="false">IF(E138="","",F138/E138*100)</f>
        <v>83.2172701949861</v>
      </c>
    </row>
    <row r="139" customFormat="false" ht="16.5" hidden="false" customHeight="true" outlineLevel="0" collapsed="false">
      <c r="A139" s="15" t="n">
        <v>423</v>
      </c>
      <c r="B139" s="16" t="n">
        <v>40445</v>
      </c>
      <c r="C139" s="17" t="s">
        <v>25</v>
      </c>
      <c r="D139" s="17" t="s">
        <v>199</v>
      </c>
      <c r="E139" s="18" t="n">
        <v>577000</v>
      </c>
      <c r="F139" s="18" t="n">
        <v>545000</v>
      </c>
      <c r="G139" s="19" t="n">
        <f aca="false">IF(E139="","",F139/E139*100)</f>
        <v>94.4540727902946</v>
      </c>
    </row>
    <row r="140" customFormat="false" ht="16.5" hidden="false" customHeight="true" outlineLevel="0" collapsed="false">
      <c r="A140" s="15" t="n">
        <v>424</v>
      </c>
      <c r="B140" s="16" t="n">
        <v>40445</v>
      </c>
      <c r="C140" s="17" t="s">
        <v>55</v>
      </c>
      <c r="D140" s="17" t="s">
        <v>200</v>
      </c>
      <c r="E140" s="18" t="n">
        <v>28080000</v>
      </c>
      <c r="F140" s="18" t="n">
        <v>27100000</v>
      </c>
      <c r="G140" s="19" t="n">
        <f aca="false">IF(E140="","",F140/E140*100)</f>
        <v>96.5099715099715</v>
      </c>
    </row>
    <row r="141" customFormat="false" ht="16.5" hidden="false" customHeight="true" outlineLevel="0" collapsed="false">
      <c r="A141" s="15" t="n">
        <v>425</v>
      </c>
      <c r="B141" s="16" t="n">
        <v>40445</v>
      </c>
      <c r="C141" s="17" t="s">
        <v>98</v>
      </c>
      <c r="D141" s="17" t="s">
        <v>201</v>
      </c>
      <c r="E141" s="18" t="n">
        <v>24940000</v>
      </c>
      <c r="F141" s="18" t="n">
        <v>24000000</v>
      </c>
      <c r="G141" s="19" t="n">
        <f aca="false">IF(E141="","",F141/E141*100)</f>
        <v>96.2309542902967</v>
      </c>
    </row>
    <row r="142" customFormat="false" ht="16.5" hidden="false" customHeight="true" outlineLevel="0" collapsed="false">
      <c r="A142" s="15" t="n">
        <v>427</v>
      </c>
      <c r="B142" s="16" t="n">
        <v>40451</v>
      </c>
      <c r="C142" s="17" t="s">
        <v>17</v>
      </c>
      <c r="D142" s="17" t="s">
        <v>202</v>
      </c>
      <c r="E142" s="18" t="n">
        <v>26310000</v>
      </c>
      <c r="F142" s="18" t="n">
        <v>23940000</v>
      </c>
      <c r="G142" s="19" t="n">
        <f aca="false">IF(E142="","",F142/E142*100)</f>
        <v>90.9920182440137</v>
      </c>
    </row>
    <row r="143" customFormat="false" ht="16.5" hidden="false" customHeight="true" outlineLevel="0" collapsed="false">
      <c r="A143" s="15" t="n">
        <v>428</v>
      </c>
      <c r="B143" s="16" t="n">
        <v>40451</v>
      </c>
      <c r="C143" s="17" t="s">
        <v>39</v>
      </c>
      <c r="D143" s="21" t="s">
        <v>203</v>
      </c>
      <c r="E143" s="18" t="n">
        <v>8320000</v>
      </c>
      <c r="F143" s="18" t="n">
        <v>7700000</v>
      </c>
      <c r="G143" s="19" t="n">
        <f aca="false">IF(E143="","",F143/E143*100)</f>
        <v>92.5480769230769</v>
      </c>
    </row>
    <row r="144" customFormat="false" ht="16.5" hidden="false" customHeight="true" outlineLevel="0" collapsed="false">
      <c r="A144" s="15" t="n">
        <v>432</v>
      </c>
      <c r="B144" s="16" t="n">
        <v>40451</v>
      </c>
      <c r="C144" s="17" t="s">
        <v>49</v>
      </c>
      <c r="D144" s="17" t="s">
        <v>204</v>
      </c>
      <c r="E144" s="18" t="n">
        <v>846000</v>
      </c>
      <c r="F144" s="18" t="n">
        <v>790000</v>
      </c>
      <c r="G144" s="19" t="n">
        <f aca="false">IF(E144="","",F144/E144*100)</f>
        <v>93.3806146572104</v>
      </c>
    </row>
    <row r="145" customFormat="false" ht="16.5" hidden="false" customHeight="true" outlineLevel="0" collapsed="false">
      <c r="A145" s="15" t="n">
        <v>434</v>
      </c>
      <c r="B145" s="16" t="n">
        <v>40458</v>
      </c>
      <c r="C145" s="17" t="s">
        <v>15</v>
      </c>
      <c r="D145" s="17" t="s">
        <v>205</v>
      </c>
      <c r="E145" s="18" t="n">
        <v>28280000</v>
      </c>
      <c r="F145" s="18" t="n">
        <v>26580000</v>
      </c>
      <c r="G145" s="19" t="n">
        <f aca="false">IF(E145="","",F145/E145*100)</f>
        <v>93.988684582744</v>
      </c>
    </row>
    <row r="146" customFormat="false" ht="16.5" hidden="false" customHeight="true" outlineLevel="0" collapsed="false">
      <c r="A146" s="15" t="n">
        <v>435</v>
      </c>
      <c r="B146" s="16" t="n">
        <v>40458</v>
      </c>
      <c r="C146" s="17" t="s">
        <v>120</v>
      </c>
      <c r="D146" s="17" t="s">
        <v>206</v>
      </c>
      <c r="E146" s="18" t="n">
        <v>12830000</v>
      </c>
      <c r="F146" s="18" t="n">
        <v>11990000</v>
      </c>
      <c r="G146" s="19" t="n">
        <f aca="false">IF(E146="","",F146/E146*100)</f>
        <v>93.4528448947779</v>
      </c>
    </row>
    <row r="147" customFormat="false" ht="16.5" hidden="false" customHeight="true" outlineLevel="0" collapsed="false">
      <c r="A147" s="15" t="n">
        <v>436</v>
      </c>
      <c r="B147" s="16" t="n">
        <v>40458</v>
      </c>
      <c r="C147" s="17" t="s">
        <v>23</v>
      </c>
      <c r="D147" s="17" t="s">
        <v>207</v>
      </c>
      <c r="E147" s="18" t="n">
        <v>7890000</v>
      </c>
      <c r="F147" s="18" t="n">
        <v>7400000</v>
      </c>
      <c r="G147" s="19" t="n">
        <f aca="false">IF(E147="","",F147/E147*100)</f>
        <v>93.7896070975919</v>
      </c>
    </row>
    <row r="148" customFormat="false" ht="16.5" hidden="false" customHeight="true" outlineLevel="0" collapsed="false">
      <c r="A148" s="15" t="n">
        <v>437</v>
      </c>
      <c r="B148" s="16" t="n">
        <v>40458</v>
      </c>
      <c r="C148" s="17" t="s">
        <v>110</v>
      </c>
      <c r="D148" s="17" t="s">
        <v>208</v>
      </c>
      <c r="E148" s="18" t="n">
        <v>5340000</v>
      </c>
      <c r="F148" s="18" t="n">
        <v>5020000</v>
      </c>
      <c r="G148" s="19" t="n">
        <f aca="false">IF(E148="","",F148/E148*100)</f>
        <v>94.0074906367041</v>
      </c>
    </row>
    <row r="149" customFormat="false" ht="16.5" hidden="false" customHeight="true" outlineLevel="0" collapsed="false">
      <c r="A149" s="15" t="n">
        <v>438</v>
      </c>
      <c r="B149" s="16" t="n">
        <v>40458</v>
      </c>
      <c r="C149" s="17" t="s">
        <v>31</v>
      </c>
      <c r="D149" s="17" t="s">
        <v>209</v>
      </c>
      <c r="E149" s="18" t="n">
        <v>2900000</v>
      </c>
      <c r="F149" s="18" t="n">
        <v>2750000</v>
      </c>
      <c r="G149" s="19" t="n">
        <f aca="false">IF(E149="","",F149/E149*100)</f>
        <v>94.8275862068966</v>
      </c>
    </row>
    <row r="150" customFormat="false" ht="16.5" hidden="false" customHeight="true" outlineLevel="0" collapsed="false">
      <c r="A150" s="15" t="n">
        <v>439</v>
      </c>
      <c r="B150" s="16" t="n">
        <v>40458</v>
      </c>
      <c r="C150" s="17" t="s">
        <v>89</v>
      </c>
      <c r="D150" s="17" t="s">
        <v>210</v>
      </c>
      <c r="E150" s="18" t="n">
        <v>5440000</v>
      </c>
      <c r="F150" s="18" t="n">
        <v>5160000</v>
      </c>
      <c r="G150" s="19" t="n">
        <f aca="false">IF(E150="","",F150/E150*100)</f>
        <v>94.8529411764706</v>
      </c>
    </row>
    <row r="151" customFormat="false" ht="16.5" hidden="false" customHeight="true" outlineLevel="0" collapsed="false">
      <c r="A151" s="15" t="n">
        <v>452</v>
      </c>
      <c r="B151" s="16" t="n">
        <v>40458</v>
      </c>
      <c r="C151" s="17" t="s">
        <v>49</v>
      </c>
      <c r="D151" s="17" t="s">
        <v>211</v>
      </c>
      <c r="E151" s="18" t="n">
        <v>14570000</v>
      </c>
      <c r="F151" s="18" t="n">
        <v>14450000</v>
      </c>
      <c r="G151" s="19" t="n">
        <f aca="false">IF(E151="","",F151/E151*100)</f>
        <v>99.1763898421414</v>
      </c>
    </row>
    <row r="152" customFormat="false" ht="16.5" hidden="false" customHeight="true" outlineLevel="0" collapsed="false">
      <c r="A152" s="15" t="n">
        <v>430</v>
      </c>
      <c r="B152" s="16" t="n">
        <v>40465</v>
      </c>
      <c r="C152" s="17" t="s">
        <v>9</v>
      </c>
      <c r="D152" s="17" t="s">
        <v>212</v>
      </c>
      <c r="E152" s="18" t="n">
        <v>47410000</v>
      </c>
      <c r="F152" s="18" t="n">
        <v>45000000</v>
      </c>
      <c r="G152" s="19" t="n">
        <f aca="false">IF(E152="","",F152/E152*100)</f>
        <v>94.9166842438304</v>
      </c>
    </row>
    <row r="153" customFormat="false" ht="16.5" hidden="false" customHeight="true" outlineLevel="0" collapsed="false">
      <c r="A153" s="15" t="n">
        <v>453</v>
      </c>
      <c r="B153" s="16" t="n">
        <v>40465</v>
      </c>
      <c r="C153" s="17" t="s">
        <v>45</v>
      </c>
      <c r="D153" s="17" t="s">
        <v>213</v>
      </c>
      <c r="E153" s="18" t="n">
        <v>21180000</v>
      </c>
      <c r="F153" s="18" t="n">
        <v>20000000</v>
      </c>
      <c r="G153" s="19" t="n">
        <f aca="false">IF(E153="","",F153/E153*100)</f>
        <v>94.4287063267233</v>
      </c>
    </row>
    <row r="154" customFormat="false" ht="16.5" hidden="false" customHeight="true" outlineLevel="0" collapsed="false">
      <c r="A154" s="15" t="n">
        <v>454</v>
      </c>
      <c r="B154" s="16" t="n">
        <v>40465</v>
      </c>
      <c r="C154" s="17" t="s">
        <v>29</v>
      </c>
      <c r="D154" s="17" t="s">
        <v>214</v>
      </c>
      <c r="E154" s="18" t="n">
        <v>12160000</v>
      </c>
      <c r="F154" s="18" t="n">
        <v>11300000</v>
      </c>
      <c r="G154" s="19" t="n">
        <f aca="false">IF(E154="","",F154/E154*100)</f>
        <v>92.9276315789474</v>
      </c>
    </row>
    <row r="155" customFormat="false" ht="16.5" hidden="false" customHeight="true" outlineLevel="0" collapsed="false">
      <c r="A155" s="15" t="n">
        <v>455</v>
      </c>
      <c r="B155" s="16" t="n">
        <v>40465</v>
      </c>
      <c r="C155" s="17" t="s">
        <v>131</v>
      </c>
      <c r="D155" s="17" t="s">
        <v>215</v>
      </c>
      <c r="E155" s="18" t="n">
        <v>15090000</v>
      </c>
      <c r="F155" s="18" t="n">
        <v>14033000</v>
      </c>
      <c r="G155" s="19" t="n">
        <f aca="false">IF(E155="","",F155/E155*100)</f>
        <v>92.9953611663353</v>
      </c>
    </row>
    <row r="156" customFormat="false" ht="16.5" hidden="false" customHeight="true" outlineLevel="0" collapsed="false">
      <c r="A156" s="15" t="n">
        <v>458</v>
      </c>
      <c r="B156" s="16" t="n">
        <v>40465</v>
      </c>
      <c r="C156" s="17" t="s">
        <v>89</v>
      </c>
      <c r="D156" s="17" t="s">
        <v>216</v>
      </c>
      <c r="E156" s="18" t="n">
        <v>2290000</v>
      </c>
      <c r="F156" s="18" t="n">
        <v>2160000</v>
      </c>
      <c r="G156" s="19" t="n">
        <f aca="false">IF(E156="","",F156/E156*100)</f>
        <v>94.3231441048035</v>
      </c>
    </row>
    <row r="157" customFormat="false" ht="16.5" hidden="false" customHeight="true" outlineLevel="0" collapsed="false">
      <c r="A157" s="15" t="n">
        <v>459</v>
      </c>
      <c r="B157" s="16" t="n">
        <v>40465</v>
      </c>
      <c r="C157" s="17" t="s">
        <v>33</v>
      </c>
      <c r="D157" s="17" t="s">
        <v>217</v>
      </c>
      <c r="E157" s="18" t="n">
        <v>2170000</v>
      </c>
      <c r="F157" s="18" t="n">
        <v>2030000</v>
      </c>
      <c r="G157" s="19" t="n">
        <f aca="false">IF(E157="","",F157/E157*100)</f>
        <v>93.5483870967742</v>
      </c>
    </row>
    <row r="158" customFormat="false" ht="16.5" hidden="false" customHeight="true" outlineLevel="0" collapsed="false">
      <c r="A158" s="15" t="n">
        <v>460</v>
      </c>
      <c r="B158" s="16" t="n">
        <v>40465</v>
      </c>
      <c r="C158" s="17" t="s">
        <v>35</v>
      </c>
      <c r="D158" s="17" t="s">
        <v>218</v>
      </c>
      <c r="E158" s="18" t="n">
        <v>1860000</v>
      </c>
      <c r="F158" s="18" t="n">
        <v>1760000</v>
      </c>
      <c r="G158" s="19" t="n">
        <f aca="false">IF(E158="","",F158/E158*100)</f>
        <v>94.6236559139785</v>
      </c>
    </row>
    <row r="159" customFormat="false" ht="16.5" hidden="false" customHeight="true" outlineLevel="0" collapsed="false">
      <c r="A159" s="15" t="n">
        <v>461</v>
      </c>
      <c r="B159" s="16" t="n">
        <v>40465</v>
      </c>
      <c r="C159" s="17" t="s">
        <v>39</v>
      </c>
      <c r="D159" s="17" t="s">
        <v>219</v>
      </c>
      <c r="E159" s="18" t="n">
        <v>2160000</v>
      </c>
      <c r="F159" s="18" t="n">
        <v>2030000</v>
      </c>
      <c r="G159" s="19" t="n">
        <f aca="false">IF(E159="","",F159/E159*100)</f>
        <v>93.9814814814815</v>
      </c>
    </row>
    <row r="160" customFormat="false" ht="16.5" hidden="false" customHeight="true" outlineLevel="0" collapsed="false">
      <c r="A160" s="15" t="n">
        <v>462</v>
      </c>
      <c r="B160" s="16" t="n">
        <v>40465</v>
      </c>
      <c r="C160" s="17" t="s">
        <v>102</v>
      </c>
      <c r="D160" s="17" t="s">
        <v>220</v>
      </c>
      <c r="E160" s="18" t="n">
        <v>940000</v>
      </c>
      <c r="F160" s="18" t="n">
        <v>890000</v>
      </c>
      <c r="G160" s="19" t="n">
        <f aca="false">IF(E160="","",F160/E160*100)</f>
        <v>94.6808510638298</v>
      </c>
    </row>
    <row r="161" customFormat="false" ht="16.5" hidden="false" customHeight="true" outlineLevel="0" collapsed="false">
      <c r="A161" s="15" t="n">
        <v>464</v>
      </c>
      <c r="B161" s="16" t="n">
        <v>40465</v>
      </c>
      <c r="C161" s="17" t="s">
        <v>221</v>
      </c>
      <c r="D161" s="17" t="s">
        <v>222</v>
      </c>
      <c r="E161" s="18" t="n">
        <v>2350000</v>
      </c>
      <c r="F161" s="18" t="n">
        <v>1980000</v>
      </c>
      <c r="G161" s="19" t="n">
        <f aca="false">IF(E161="","",F161/E161*100)</f>
        <v>84.2553191489362</v>
      </c>
    </row>
    <row r="162" customFormat="false" ht="16.5" hidden="false" customHeight="true" outlineLevel="0" collapsed="false">
      <c r="A162" s="15" t="n">
        <v>465</v>
      </c>
      <c r="B162" s="16" t="n">
        <v>40465</v>
      </c>
      <c r="C162" s="17" t="s">
        <v>57</v>
      </c>
      <c r="D162" s="17" t="s">
        <v>223</v>
      </c>
      <c r="E162" s="18" t="n">
        <v>15470000</v>
      </c>
      <c r="F162" s="18" t="n">
        <v>14900000</v>
      </c>
      <c r="G162" s="19" t="n">
        <f aca="false">IF(E162="","",F162/E162*100)</f>
        <v>96.3154492566257</v>
      </c>
    </row>
    <row r="163" customFormat="false" ht="16.5" hidden="false" customHeight="true" outlineLevel="0" collapsed="false">
      <c r="A163" s="15" t="n">
        <v>466</v>
      </c>
      <c r="B163" s="16" t="n">
        <v>40465</v>
      </c>
      <c r="C163" s="17" t="s">
        <v>11</v>
      </c>
      <c r="D163" s="17" t="s">
        <v>224</v>
      </c>
      <c r="E163" s="18" t="n">
        <v>7330000</v>
      </c>
      <c r="F163" s="18" t="n">
        <v>6950000</v>
      </c>
      <c r="G163" s="19" t="n">
        <f aca="false">IF(E163="","",F163/E163*100)</f>
        <v>94.8158253751705</v>
      </c>
    </row>
    <row r="164" customFormat="false" ht="16.5" hidden="false" customHeight="true" outlineLevel="0" collapsed="false">
      <c r="A164" s="15" t="n">
        <v>468</v>
      </c>
      <c r="B164" s="16" t="n">
        <v>40472</v>
      </c>
      <c r="C164" s="17" t="s">
        <v>27</v>
      </c>
      <c r="D164" s="17" t="s">
        <v>225</v>
      </c>
      <c r="E164" s="18" t="n">
        <v>9490000</v>
      </c>
      <c r="F164" s="18" t="n">
        <v>8900000</v>
      </c>
      <c r="G164" s="19" t="n">
        <f aca="false">IF(E164="","",F164/E164*100)</f>
        <v>93.7829293993678</v>
      </c>
    </row>
    <row r="165" customFormat="false" ht="16.5" hidden="false" customHeight="true" outlineLevel="0" collapsed="false">
      <c r="A165" s="15" t="n">
        <v>469</v>
      </c>
      <c r="B165" s="16" t="n">
        <v>40472</v>
      </c>
      <c r="C165" s="17" t="s">
        <v>41</v>
      </c>
      <c r="D165" s="17" t="s">
        <v>226</v>
      </c>
      <c r="E165" s="18" t="n">
        <v>6740000</v>
      </c>
      <c r="F165" s="18" t="n">
        <v>6330000</v>
      </c>
      <c r="G165" s="19" t="n">
        <f aca="false">IF(E165="","",F165/E165*100)</f>
        <v>93.9169139465875</v>
      </c>
    </row>
    <row r="166" customFormat="false" ht="16.5" hidden="false" customHeight="true" outlineLevel="0" collapsed="false">
      <c r="A166" s="15" t="n">
        <v>485</v>
      </c>
      <c r="B166" s="16" t="n">
        <v>40479</v>
      </c>
      <c r="C166" s="17" t="s">
        <v>13</v>
      </c>
      <c r="D166" s="17" t="s">
        <v>227</v>
      </c>
      <c r="E166" s="18" t="n">
        <v>4650000</v>
      </c>
      <c r="F166" s="18" t="n">
        <v>4340000</v>
      </c>
      <c r="G166" s="19" t="n">
        <f aca="false">IF(E166="","",F166/E166*100)</f>
        <v>93.3333333333333</v>
      </c>
    </row>
    <row r="167" customFormat="false" ht="16.5" hidden="false" customHeight="true" outlineLevel="0" collapsed="false">
      <c r="A167" s="15" t="n">
        <v>484</v>
      </c>
      <c r="B167" s="16" t="n">
        <v>40486</v>
      </c>
      <c r="C167" s="17" t="s">
        <v>69</v>
      </c>
      <c r="D167" s="17" t="s">
        <v>228</v>
      </c>
      <c r="E167" s="18" t="n">
        <v>9500000</v>
      </c>
      <c r="F167" s="18" t="n">
        <v>9000000</v>
      </c>
      <c r="G167" s="19" t="n">
        <f aca="false">IF(E167="","",F167/E167*100)</f>
        <v>94.7368421052632</v>
      </c>
    </row>
    <row r="168" customFormat="false" ht="16.5" hidden="false" customHeight="true" outlineLevel="0" collapsed="false">
      <c r="A168" s="15" t="n">
        <v>518</v>
      </c>
      <c r="B168" s="16" t="n">
        <v>40500</v>
      </c>
      <c r="C168" s="17" t="s">
        <v>229</v>
      </c>
      <c r="D168" s="17" t="s">
        <v>230</v>
      </c>
      <c r="E168" s="18" t="n">
        <v>38770000</v>
      </c>
      <c r="F168" s="18" t="n">
        <v>30400000</v>
      </c>
      <c r="G168" s="19" t="n">
        <f aca="false">IF(E168="","",F168/E168*100)</f>
        <v>78.4111426360588</v>
      </c>
    </row>
    <row r="169" customFormat="false" ht="16.5" hidden="false" customHeight="true" outlineLevel="0" collapsed="false">
      <c r="A169" s="15" t="n">
        <v>519</v>
      </c>
      <c r="B169" s="16" t="n">
        <v>40500</v>
      </c>
      <c r="C169" s="17" t="s">
        <v>102</v>
      </c>
      <c r="D169" s="17" t="s">
        <v>231</v>
      </c>
      <c r="E169" s="18" t="n">
        <v>31310000</v>
      </c>
      <c r="F169" s="18" t="n">
        <v>29680000</v>
      </c>
      <c r="G169" s="19" t="n">
        <f aca="false">IF(E169="","",F169/E169*100)</f>
        <v>94.7939955285851</v>
      </c>
    </row>
    <row r="170" customFormat="false" ht="16.5" hidden="false" customHeight="true" outlineLevel="0" collapsed="false">
      <c r="A170" s="15" t="n">
        <v>553</v>
      </c>
      <c r="B170" s="16" t="n">
        <v>40507</v>
      </c>
      <c r="C170" s="17" t="s">
        <v>17</v>
      </c>
      <c r="D170" s="17" t="s">
        <v>232</v>
      </c>
      <c r="E170" s="18" t="n">
        <v>2590000</v>
      </c>
      <c r="F170" s="18" t="n">
        <v>2450000</v>
      </c>
      <c r="G170" s="19" t="n">
        <f aca="false">IF(E170="","",F170/E170*100)</f>
        <v>94.5945945945946</v>
      </c>
    </row>
    <row r="171" customFormat="false" ht="16.5" hidden="false" customHeight="true" outlineLevel="0" collapsed="false">
      <c r="A171" s="15" t="n">
        <v>554</v>
      </c>
      <c r="B171" s="16" t="n">
        <v>40507</v>
      </c>
      <c r="C171" s="17" t="s">
        <v>98</v>
      </c>
      <c r="D171" s="17" t="s">
        <v>233</v>
      </c>
      <c r="E171" s="18" t="n">
        <v>1970000</v>
      </c>
      <c r="F171" s="18" t="n">
        <v>1870000</v>
      </c>
      <c r="G171" s="19" t="n">
        <f aca="false">IF(E171="","",F171/E171*100)</f>
        <v>94.9238578680203</v>
      </c>
    </row>
    <row r="172" customFormat="false" ht="16.5" hidden="false" customHeight="true" outlineLevel="0" collapsed="false">
      <c r="A172" s="15" t="n">
        <v>559</v>
      </c>
      <c r="B172" s="16" t="n">
        <v>40507</v>
      </c>
      <c r="C172" s="17" t="s">
        <v>47</v>
      </c>
      <c r="D172" s="17" t="s">
        <v>234</v>
      </c>
      <c r="E172" s="18" t="n">
        <v>13470000</v>
      </c>
      <c r="F172" s="18" t="n">
        <v>13300000</v>
      </c>
      <c r="G172" s="19" t="n">
        <f aca="false">IF(E172="","",F172/E172*100)</f>
        <v>98.7379361544172</v>
      </c>
    </row>
    <row r="173" customFormat="false" ht="16.5" hidden="false" customHeight="true" outlineLevel="0" collapsed="false">
      <c r="A173" s="15" t="n">
        <v>565</v>
      </c>
      <c r="B173" s="16" t="n">
        <v>40521</v>
      </c>
      <c r="C173" s="17" t="s">
        <v>25</v>
      </c>
      <c r="D173" s="17" t="s">
        <v>235</v>
      </c>
      <c r="E173" s="18" t="n">
        <v>9860000</v>
      </c>
      <c r="F173" s="18" t="n">
        <v>9500000</v>
      </c>
      <c r="G173" s="19" t="n">
        <f aca="false">IF(E173="","",F173/E173*100)</f>
        <v>96.3488843813387</v>
      </c>
    </row>
    <row r="174" customFormat="false" ht="16.5" hidden="false" customHeight="true" outlineLevel="0" collapsed="false">
      <c r="A174" s="15" t="n">
        <v>570</v>
      </c>
      <c r="B174" s="16" t="n">
        <v>40528</v>
      </c>
      <c r="C174" s="17" t="s">
        <v>65</v>
      </c>
      <c r="D174" s="17" t="s">
        <v>236</v>
      </c>
      <c r="E174" s="18" t="n">
        <v>18770000</v>
      </c>
      <c r="F174" s="18" t="n">
        <v>17640000</v>
      </c>
      <c r="G174" s="19" t="n">
        <f aca="false">IF(E174="","",F174/E174*100)</f>
        <v>93.9797549280767</v>
      </c>
    </row>
    <row r="175" customFormat="false" ht="16.5" hidden="false" customHeight="true" outlineLevel="0" collapsed="false">
      <c r="A175" s="15" t="n">
        <v>571</v>
      </c>
      <c r="B175" s="16" t="n">
        <v>40528</v>
      </c>
      <c r="C175" s="17" t="s">
        <v>43</v>
      </c>
      <c r="D175" s="17" t="s">
        <v>237</v>
      </c>
      <c r="E175" s="18" t="n">
        <v>12180000</v>
      </c>
      <c r="F175" s="18" t="n">
        <v>11390000</v>
      </c>
      <c r="G175" s="19" t="n">
        <f aca="false">IF(E175="","",F175/E175*100)</f>
        <v>93.5139573070608</v>
      </c>
    </row>
    <row r="176" customFormat="false" ht="16.5" hidden="false" customHeight="true" outlineLevel="0" collapsed="false">
      <c r="A176" s="15" t="n">
        <v>572</v>
      </c>
      <c r="B176" s="16" t="n">
        <v>40528</v>
      </c>
      <c r="C176" s="17" t="s">
        <v>41</v>
      </c>
      <c r="D176" s="17" t="s">
        <v>238</v>
      </c>
      <c r="E176" s="18" t="n">
        <v>10570000</v>
      </c>
      <c r="F176" s="18" t="n">
        <v>9930000</v>
      </c>
      <c r="G176" s="19" t="n">
        <f aca="false">IF(E176="","",F176/E176*100)</f>
        <v>93.9451277199622</v>
      </c>
    </row>
    <row r="177" customFormat="false" ht="16.5" hidden="false" customHeight="true" outlineLevel="0" collapsed="false">
      <c r="A177" s="15" t="n">
        <v>580</v>
      </c>
      <c r="B177" s="16" t="n">
        <v>40528</v>
      </c>
      <c r="C177" s="17" t="s">
        <v>76</v>
      </c>
      <c r="D177" s="17" t="s">
        <v>239</v>
      </c>
      <c r="E177" s="18" t="n">
        <v>845000</v>
      </c>
      <c r="F177" s="18" t="n">
        <v>800000</v>
      </c>
      <c r="G177" s="19" t="n">
        <f aca="false">IF(E177="","",F177/E177*100)</f>
        <v>94.6745562130178</v>
      </c>
    </row>
    <row r="178" customFormat="false" ht="16.5" hidden="false" customHeight="true" outlineLevel="0" collapsed="false">
      <c r="A178" s="15" t="n">
        <v>581</v>
      </c>
      <c r="B178" s="16" t="n">
        <v>40528</v>
      </c>
      <c r="C178" s="17" t="s">
        <v>59</v>
      </c>
      <c r="D178" s="17" t="s">
        <v>240</v>
      </c>
      <c r="E178" s="18" t="n">
        <v>855000</v>
      </c>
      <c r="F178" s="18" t="n">
        <v>810000</v>
      </c>
      <c r="G178" s="19" t="n">
        <f aca="false">IF(E178="","",F178/E178*100)</f>
        <v>94.7368421052632</v>
      </c>
    </row>
    <row r="179" customFormat="false" ht="16.5" hidden="false" customHeight="true" outlineLevel="0" collapsed="false">
      <c r="A179" s="15" t="n">
        <v>583</v>
      </c>
      <c r="B179" s="16" t="n">
        <v>40533</v>
      </c>
      <c r="C179" s="17" t="s">
        <v>110</v>
      </c>
      <c r="D179" s="17" t="s">
        <v>241</v>
      </c>
      <c r="E179" s="18" t="n">
        <v>14570000</v>
      </c>
      <c r="F179" s="18" t="n">
        <v>13690000</v>
      </c>
      <c r="G179" s="19" t="n">
        <f aca="false">IF(E179="","",F179/E179*100)</f>
        <v>93.9601921757035</v>
      </c>
    </row>
    <row r="180" customFormat="false" ht="16.5" hidden="false" customHeight="true" outlineLevel="0" collapsed="false">
      <c r="A180" s="15" t="n">
        <v>584</v>
      </c>
      <c r="B180" s="16" t="n">
        <v>40533</v>
      </c>
      <c r="C180" s="17" t="s">
        <v>105</v>
      </c>
      <c r="D180" s="17" t="s">
        <v>242</v>
      </c>
      <c r="E180" s="18" t="n">
        <v>16430000</v>
      </c>
      <c r="F180" s="18" t="n">
        <v>15350000</v>
      </c>
      <c r="G180" s="19" t="n">
        <f aca="false">IF(E180="","",F180/E180*100)</f>
        <v>93.4266585514303</v>
      </c>
    </row>
    <row r="181" customFormat="false" ht="16.5" hidden="false" customHeight="true" outlineLevel="0" collapsed="false">
      <c r="A181" s="15" t="n">
        <v>603</v>
      </c>
      <c r="B181" s="16" t="n">
        <v>40556</v>
      </c>
      <c r="C181" s="17" t="s">
        <v>33</v>
      </c>
      <c r="D181" s="17" t="s">
        <v>243</v>
      </c>
      <c r="E181" s="18" t="n">
        <v>1780000</v>
      </c>
      <c r="F181" s="18" t="n">
        <v>1673000</v>
      </c>
      <c r="G181" s="19" t="n">
        <f aca="false">IF(E181="","",F181/E181*100)</f>
        <v>93.9887640449438</v>
      </c>
    </row>
    <row r="182" customFormat="false" ht="16.5" hidden="false" customHeight="true" outlineLevel="0" collapsed="false">
      <c r="A182" s="15" t="n">
        <v>614</v>
      </c>
      <c r="B182" s="16" t="n">
        <v>40570</v>
      </c>
      <c r="C182" s="17" t="s">
        <v>244</v>
      </c>
      <c r="D182" s="17" t="s">
        <v>245</v>
      </c>
      <c r="E182" s="18" t="n">
        <v>2660000</v>
      </c>
      <c r="F182" s="18" t="n">
        <v>2500000</v>
      </c>
      <c r="G182" s="19" t="n">
        <f aca="false">IF(E182="","",F182/E182*100)</f>
        <v>93.984962406015</v>
      </c>
    </row>
    <row r="183" customFormat="false" ht="16.5" hidden="false" customHeight="true" outlineLevel="0" collapsed="false">
      <c r="A183" s="15" t="n">
        <v>625</v>
      </c>
      <c r="B183" s="16" t="n">
        <v>40570</v>
      </c>
      <c r="C183" s="17" t="s">
        <v>39</v>
      </c>
      <c r="D183" s="17" t="s">
        <v>246</v>
      </c>
      <c r="E183" s="18" t="n">
        <v>2360000</v>
      </c>
      <c r="F183" s="18" t="n">
        <v>2170000</v>
      </c>
      <c r="G183" s="19" t="n">
        <f aca="false">IF(E183="","",F183/E183*100)</f>
        <v>91.9491525423729</v>
      </c>
    </row>
    <row r="184" customFormat="false" ht="16.5" hidden="false" customHeight="true" outlineLevel="0" collapsed="false">
      <c r="A184" s="15" t="n">
        <v>628</v>
      </c>
      <c r="B184" s="16" t="n">
        <v>40570</v>
      </c>
      <c r="C184" s="17" t="s">
        <v>53</v>
      </c>
      <c r="D184" s="17" t="s">
        <v>247</v>
      </c>
      <c r="E184" s="18" t="n">
        <v>11660000</v>
      </c>
      <c r="F184" s="18" t="n">
        <v>11000000</v>
      </c>
      <c r="G184" s="19" t="n">
        <f aca="false">IF(E184="","",F184/E184*100)</f>
        <v>94.3396226415094</v>
      </c>
    </row>
    <row r="185" customFormat="false" ht="16.5" hidden="false" customHeight="true" outlineLevel="0" collapsed="false">
      <c r="A185" s="15" t="n">
        <v>647</v>
      </c>
      <c r="B185" s="16" t="n">
        <v>40596</v>
      </c>
      <c r="C185" s="17" t="s">
        <v>15</v>
      </c>
      <c r="D185" s="17" t="s">
        <v>248</v>
      </c>
      <c r="E185" s="18" t="n">
        <v>11970000</v>
      </c>
      <c r="F185" s="18" t="n">
        <v>11370000</v>
      </c>
      <c r="G185" s="19" t="n">
        <f aca="false">IF(E185="","",F185/E185*100)</f>
        <v>94.9874686716792</v>
      </c>
    </row>
    <row r="186" customFormat="false" ht="16.5" hidden="false" customHeight="true" outlineLevel="0" collapsed="false">
      <c r="A186" s="15" t="n">
        <v>676</v>
      </c>
      <c r="B186" s="16" t="n">
        <v>40613</v>
      </c>
      <c r="C186" s="17" t="s">
        <v>41</v>
      </c>
      <c r="D186" s="17" t="s">
        <v>249</v>
      </c>
      <c r="E186" s="18" t="n">
        <v>59280000</v>
      </c>
      <c r="F186" s="18" t="n">
        <v>53000000</v>
      </c>
      <c r="G186" s="19" t="n">
        <f aca="false">IF(E186="","",F186/E186*100)</f>
        <v>89.4062078272605</v>
      </c>
    </row>
    <row r="187" customFormat="false" ht="16.5" hidden="false" customHeight="true" outlineLevel="0" collapsed="false">
      <c r="A187" s="15" t="n">
        <v>677</v>
      </c>
      <c r="B187" s="16" t="n">
        <v>40613</v>
      </c>
      <c r="C187" s="17" t="s">
        <v>45</v>
      </c>
      <c r="D187" s="17" t="s">
        <v>250</v>
      </c>
      <c r="E187" s="18" t="n">
        <v>57600000</v>
      </c>
      <c r="F187" s="18" t="n">
        <v>52990000</v>
      </c>
      <c r="G187" s="19" t="n">
        <f aca="false">IF(E187="","",F187/E187*100)</f>
        <v>91.9965277777778</v>
      </c>
    </row>
    <row r="188" customFormat="false" ht="16.5" hidden="false" customHeight="true" outlineLevel="0" collapsed="false">
      <c r="A188" s="15" t="n">
        <v>678</v>
      </c>
      <c r="B188" s="16" t="n">
        <v>40613</v>
      </c>
      <c r="C188" s="17" t="s">
        <v>57</v>
      </c>
      <c r="D188" s="17" t="s">
        <v>251</v>
      </c>
      <c r="E188" s="18" t="n">
        <v>59190000</v>
      </c>
      <c r="F188" s="18" t="n">
        <v>55150000</v>
      </c>
      <c r="G188" s="19" t="n">
        <f aca="false">IF(E188="","",F188/E188*100)</f>
        <v>93.174522723433</v>
      </c>
    </row>
    <row r="189" customFormat="false" ht="16.5" hidden="false" customHeight="true" outlineLevel="0" collapsed="false">
      <c r="A189" s="15" t="n">
        <v>679</v>
      </c>
      <c r="B189" s="16" t="n">
        <v>40613</v>
      </c>
      <c r="C189" s="17" t="s">
        <v>47</v>
      </c>
      <c r="D189" s="17" t="s">
        <v>252</v>
      </c>
      <c r="E189" s="18" t="n">
        <v>54580000</v>
      </c>
      <c r="F189" s="18" t="n">
        <v>51600000</v>
      </c>
      <c r="G189" s="19" t="n">
        <f aca="false">IF(E189="","",F189/E189*100)</f>
        <v>94.5401245877611</v>
      </c>
    </row>
    <row r="190" customFormat="false" ht="16.5" hidden="false" customHeight="true" outlineLevel="0" collapsed="false">
      <c r="A190" s="15"/>
      <c r="B190" s="16"/>
      <c r="C190" s="21"/>
      <c r="D190" s="21"/>
      <c r="E190" s="18"/>
      <c r="F190" s="18"/>
      <c r="G190" s="19" t="str">
        <f aca="false">IF(E190="","",F190/E190*100)</f>
        <v/>
      </c>
    </row>
    <row r="191" customFormat="false" ht="16.5" hidden="false" customHeight="true" outlineLevel="0" collapsed="false">
      <c r="A191" s="15"/>
      <c r="B191" s="16"/>
      <c r="C191" s="21"/>
      <c r="D191" s="21"/>
      <c r="E191" s="18"/>
      <c r="F191" s="18"/>
      <c r="G191" s="19" t="str">
        <f aca="false">IF(E191="","",F191/E191*100)</f>
        <v/>
      </c>
    </row>
    <row r="192" customFormat="false" ht="16.5" hidden="false" customHeight="true" outlineLevel="0" collapsed="false">
      <c r="A192" s="15"/>
      <c r="B192" s="16"/>
      <c r="C192" s="21"/>
      <c r="D192" s="21"/>
      <c r="E192" s="18"/>
      <c r="F192" s="18"/>
      <c r="G192" s="19" t="str">
        <f aca="false">IF(E192="","",F192/E192*100)</f>
        <v/>
      </c>
    </row>
    <row r="193" customFormat="false" ht="16.5" hidden="false" customHeight="true" outlineLevel="0" collapsed="false">
      <c r="A193" s="15"/>
      <c r="B193" s="16"/>
      <c r="C193" s="21"/>
      <c r="D193" s="21"/>
      <c r="E193" s="18"/>
      <c r="F193" s="18"/>
      <c r="G193" s="19" t="str">
        <f aca="false">IF(E193="","",F193/E193*100)</f>
        <v/>
      </c>
    </row>
    <row r="194" customFormat="false" ht="16.5" hidden="false" customHeight="true" outlineLevel="0" collapsed="false">
      <c r="A194" s="15"/>
      <c r="B194" s="16"/>
      <c r="C194" s="21"/>
      <c r="D194" s="21"/>
      <c r="E194" s="18"/>
      <c r="F194" s="18"/>
      <c r="G194" s="19" t="str">
        <f aca="false">IF(E194="","",F194/E194*100)</f>
        <v/>
      </c>
    </row>
    <row r="195" customFormat="false" ht="16.5" hidden="false" customHeight="true" outlineLevel="0" collapsed="false">
      <c r="A195" s="15"/>
      <c r="B195" s="16"/>
      <c r="C195" s="21"/>
      <c r="D195" s="21"/>
      <c r="E195" s="18"/>
      <c r="F195" s="18"/>
      <c r="G195" s="19" t="str">
        <f aca="false">IF(E195="","",F195/E195*100)</f>
        <v/>
      </c>
    </row>
    <row r="196" customFormat="false" ht="16.5" hidden="false" customHeight="true" outlineLevel="0" collapsed="false">
      <c r="A196" s="15"/>
      <c r="B196" s="16"/>
      <c r="C196" s="21"/>
      <c r="D196" s="21"/>
      <c r="E196" s="18"/>
      <c r="F196" s="18"/>
      <c r="G196" s="19" t="str">
        <f aca="false">IF(E196="","",F196/E196*100)</f>
        <v/>
      </c>
    </row>
    <row r="197" customFormat="false" ht="16.5" hidden="false" customHeight="true" outlineLevel="0" collapsed="false">
      <c r="A197" s="15"/>
      <c r="B197" s="16"/>
      <c r="C197" s="21"/>
      <c r="D197" s="21"/>
      <c r="E197" s="18"/>
      <c r="F197" s="18"/>
      <c r="G197" s="19" t="str">
        <f aca="false">IF(E197="","",F197/E197*100)</f>
        <v/>
      </c>
    </row>
    <row r="198" customFormat="false" ht="16.5" hidden="false" customHeight="true" outlineLevel="0" collapsed="false">
      <c r="A198" s="15"/>
      <c r="B198" s="16"/>
      <c r="C198" s="21"/>
      <c r="D198" s="21"/>
      <c r="E198" s="18"/>
      <c r="F198" s="18"/>
      <c r="G198" s="19" t="str">
        <f aca="false">IF(E198="","",F198/E198*100)</f>
        <v/>
      </c>
    </row>
    <row r="199" customFormat="false" ht="16.5" hidden="false" customHeight="true" outlineLevel="0" collapsed="false">
      <c r="A199" s="15"/>
      <c r="B199" s="16"/>
      <c r="C199" s="21"/>
      <c r="D199" s="21"/>
      <c r="E199" s="18"/>
      <c r="F199" s="18"/>
      <c r="G199" s="19" t="str">
        <f aca="false">IF(E199="","",F199/E199*100)</f>
        <v/>
      </c>
    </row>
    <row r="200" customFormat="false" ht="16.5" hidden="false" customHeight="true" outlineLevel="0" collapsed="false">
      <c r="A200" s="15"/>
      <c r="B200" s="16"/>
      <c r="C200" s="21"/>
      <c r="D200" s="21"/>
      <c r="E200" s="18"/>
      <c r="F200" s="18"/>
      <c r="G200" s="19" t="str">
        <f aca="false">IF(E200="","",F200/E200*100)</f>
        <v/>
      </c>
    </row>
    <row r="201" customFormat="false" ht="16.5" hidden="false" customHeight="true" outlineLevel="0" collapsed="false">
      <c r="A201" s="15"/>
      <c r="B201" s="16"/>
      <c r="C201" s="21"/>
      <c r="D201" s="21"/>
      <c r="E201" s="18"/>
      <c r="F201" s="18"/>
      <c r="G201" s="19" t="str">
        <f aca="false">IF(E201="","",F201/E201*100)</f>
        <v/>
      </c>
    </row>
    <row r="202" customFormat="false" ht="16.5" hidden="false" customHeight="true" outlineLevel="0" collapsed="false">
      <c r="A202" s="15"/>
      <c r="B202" s="16"/>
      <c r="C202" s="21"/>
      <c r="D202" s="21"/>
      <c r="E202" s="18"/>
      <c r="F202" s="18"/>
      <c r="G202" s="19" t="str">
        <f aca="false">IF(E202="","",F202/E202*100)</f>
        <v/>
      </c>
    </row>
    <row r="203" customFormat="false" ht="16.5" hidden="false" customHeight="true" outlineLevel="0" collapsed="false">
      <c r="A203" s="15"/>
      <c r="B203" s="16"/>
      <c r="C203" s="21"/>
      <c r="D203" s="21"/>
      <c r="E203" s="18"/>
      <c r="F203" s="18"/>
      <c r="G203" s="19" t="str">
        <f aca="false">IF(E203="","",F203/E203*100)</f>
        <v/>
      </c>
    </row>
    <row r="204" customFormat="false" ht="16.5" hidden="false" customHeight="true" outlineLevel="0" collapsed="false">
      <c r="A204" s="15"/>
      <c r="B204" s="16"/>
      <c r="C204" s="21"/>
      <c r="D204" s="21"/>
      <c r="E204" s="18"/>
      <c r="F204" s="18"/>
      <c r="G204" s="19" t="str">
        <f aca="false">IF(E204="","",F204/E204*100)</f>
        <v/>
      </c>
    </row>
    <row r="205" customFormat="false" ht="16.5" hidden="false" customHeight="true" outlineLevel="0" collapsed="false">
      <c r="A205" s="15"/>
      <c r="B205" s="16"/>
      <c r="C205" s="21"/>
      <c r="D205" s="21"/>
      <c r="E205" s="18"/>
      <c r="F205" s="18"/>
      <c r="G205" s="19" t="str">
        <f aca="false">IF(E205="","",F205/E205*100)</f>
        <v/>
      </c>
    </row>
    <row r="206" customFormat="false" ht="16.5" hidden="false" customHeight="true" outlineLevel="0" collapsed="false">
      <c r="A206" s="15"/>
      <c r="B206" s="16"/>
      <c r="C206" s="21"/>
      <c r="D206" s="21"/>
      <c r="E206" s="18"/>
      <c r="F206" s="18"/>
      <c r="G206" s="19" t="str">
        <f aca="false">IF(E206="","",F206/E206*100)</f>
        <v/>
      </c>
    </row>
    <row r="207" customFormat="false" ht="16.5" hidden="false" customHeight="true" outlineLevel="0" collapsed="false">
      <c r="A207" s="15"/>
      <c r="B207" s="16"/>
      <c r="C207" s="21"/>
      <c r="D207" s="21"/>
      <c r="E207" s="18"/>
      <c r="F207" s="18"/>
      <c r="G207" s="19" t="str">
        <f aca="false">IF(E207="","",F207/E207*100)</f>
        <v/>
      </c>
    </row>
    <row r="208" customFormat="false" ht="16.5" hidden="false" customHeight="true" outlineLevel="0" collapsed="false">
      <c r="A208" s="15"/>
      <c r="B208" s="16"/>
      <c r="C208" s="21"/>
      <c r="D208" s="21"/>
      <c r="E208" s="18"/>
      <c r="F208" s="18"/>
      <c r="G208" s="19" t="str">
        <f aca="false">IF(E208="","",F208/E208*100)</f>
        <v/>
      </c>
    </row>
    <row r="209" customFormat="false" ht="16.5" hidden="false" customHeight="true" outlineLevel="0" collapsed="false">
      <c r="A209" s="15"/>
      <c r="B209" s="16"/>
      <c r="C209" s="21"/>
      <c r="D209" s="21"/>
      <c r="E209" s="18"/>
      <c r="F209" s="18"/>
      <c r="G209" s="19" t="str">
        <f aca="false">IF(E209="","",F209/E209*100)</f>
        <v/>
      </c>
    </row>
    <row r="210" customFormat="false" ht="16.5" hidden="false" customHeight="true" outlineLevel="0" collapsed="false">
      <c r="A210" s="15"/>
      <c r="B210" s="16"/>
      <c r="C210" s="21"/>
      <c r="D210" s="21"/>
      <c r="E210" s="18"/>
      <c r="F210" s="18"/>
      <c r="G210" s="19" t="str">
        <f aca="false">IF(E210="","",F210/E210*100)</f>
        <v/>
      </c>
    </row>
    <row r="211" customFormat="false" ht="16.5" hidden="false" customHeight="true" outlineLevel="0" collapsed="false">
      <c r="A211" s="15"/>
      <c r="B211" s="16"/>
      <c r="C211" s="21"/>
      <c r="D211" s="21"/>
      <c r="E211" s="18"/>
      <c r="F211" s="18"/>
      <c r="G211" s="19" t="str">
        <f aca="false">IF(E211="","",F211/E211*100)</f>
        <v/>
      </c>
    </row>
    <row r="212" customFormat="false" ht="16.5" hidden="false" customHeight="true" outlineLevel="0" collapsed="false">
      <c r="A212" s="15"/>
      <c r="B212" s="16"/>
      <c r="C212" s="21"/>
      <c r="D212" s="21"/>
      <c r="E212" s="18"/>
      <c r="F212" s="18"/>
      <c r="G212" s="19" t="str">
        <f aca="false">IF(E212="","",F212/E212*100)</f>
        <v/>
      </c>
    </row>
    <row r="213" customFormat="false" ht="16.5" hidden="false" customHeight="true" outlineLevel="0" collapsed="false">
      <c r="A213" s="15"/>
      <c r="B213" s="16"/>
      <c r="C213" s="21"/>
      <c r="D213" s="21"/>
      <c r="E213" s="18"/>
      <c r="F213" s="18"/>
      <c r="G213" s="19" t="str">
        <f aca="false">IF(E213="","",F213/E213*100)</f>
        <v/>
      </c>
    </row>
    <row r="214" customFormat="false" ht="16.5" hidden="false" customHeight="true" outlineLevel="0" collapsed="false">
      <c r="A214" s="15"/>
      <c r="B214" s="16"/>
      <c r="C214" s="21"/>
      <c r="D214" s="21"/>
      <c r="E214" s="18"/>
      <c r="F214" s="18"/>
      <c r="G214" s="19" t="str">
        <f aca="false">IF(E214="","",F214/E214*100)</f>
        <v/>
      </c>
    </row>
    <row r="215" customFormat="false" ht="16.5" hidden="false" customHeight="true" outlineLevel="0" collapsed="false">
      <c r="A215" s="15"/>
      <c r="B215" s="16"/>
      <c r="C215" s="21"/>
      <c r="D215" s="21"/>
      <c r="E215" s="18"/>
      <c r="F215" s="18"/>
      <c r="G215" s="19" t="str">
        <f aca="false">IF(E215="","",F215/E215*100)</f>
        <v/>
      </c>
    </row>
    <row r="216" customFormat="false" ht="16.5" hidden="false" customHeight="true" outlineLevel="0" collapsed="false">
      <c r="A216" s="15"/>
      <c r="B216" s="16"/>
      <c r="C216" s="21"/>
      <c r="D216" s="21"/>
      <c r="E216" s="18"/>
      <c r="F216" s="18"/>
      <c r="G216" s="19" t="str">
        <f aca="false">IF(E216="","",F216/E216*100)</f>
        <v/>
      </c>
    </row>
    <row r="217" customFormat="false" ht="16.5" hidden="false" customHeight="true" outlineLevel="0" collapsed="false">
      <c r="A217" s="15"/>
      <c r="B217" s="16"/>
      <c r="C217" s="21"/>
      <c r="D217" s="21"/>
      <c r="E217" s="18"/>
      <c r="F217" s="18"/>
      <c r="G217" s="19" t="str">
        <f aca="false">IF(E217="","",F217/E217*100)</f>
        <v/>
      </c>
    </row>
    <row r="218" customFormat="false" ht="16.5" hidden="false" customHeight="true" outlineLevel="0" collapsed="false">
      <c r="A218" s="15"/>
      <c r="B218" s="16"/>
      <c r="C218" s="21"/>
      <c r="D218" s="21"/>
      <c r="E218" s="18"/>
      <c r="F218" s="18"/>
      <c r="G218" s="19" t="str">
        <f aca="false">IF(E218="","",F218/E218*100)</f>
        <v/>
      </c>
    </row>
    <row r="219" customFormat="false" ht="16.5" hidden="false" customHeight="true" outlineLevel="0" collapsed="false">
      <c r="A219" s="15"/>
      <c r="B219" s="16"/>
      <c r="C219" s="21"/>
      <c r="D219" s="21"/>
      <c r="E219" s="18"/>
      <c r="F219" s="18"/>
      <c r="G219" s="19" t="str">
        <f aca="false">IF(E219="","",F219/E219*100)</f>
        <v/>
      </c>
    </row>
    <row r="220" customFormat="false" ht="16.5" hidden="false" customHeight="true" outlineLevel="0" collapsed="false">
      <c r="A220" s="15"/>
      <c r="B220" s="16"/>
      <c r="C220" s="21"/>
      <c r="D220" s="21"/>
      <c r="E220" s="18"/>
      <c r="F220" s="18"/>
      <c r="G220" s="19" t="str">
        <f aca="false">IF(E220="","",F220/E220*100)</f>
        <v/>
      </c>
    </row>
    <row r="221" customFormat="false" ht="16.5" hidden="false" customHeight="true" outlineLevel="0" collapsed="false">
      <c r="A221" s="15"/>
      <c r="B221" s="16"/>
      <c r="C221" s="21"/>
      <c r="D221" s="21"/>
      <c r="E221" s="18"/>
      <c r="F221" s="18"/>
      <c r="G221" s="19" t="str">
        <f aca="false">IF(E221="","",F221/E221*100)</f>
        <v/>
      </c>
    </row>
    <row r="222" customFormat="false" ht="16.5" hidden="false" customHeight="true" outlineLevel="0" collapsed="false">
      <c r="A222" s="15"/>
      <c r="B222" s="16"/>
      <c r="C222" s="21"/>
      <c r="D222" s="21"/>
      <c r="E222" s="18"/>
      <c r="F222" s="18"/>
      <c r="G222" s="19" t="str">
        <f aca="false">IF(E222="","",F222/E222*100)</f>
        <v/>
      </c>
    </row>
    <row r="223" customFormat="false" ht="16.5" hidden="false" customHeight="true" outlineLevel="0" collapsed="false">
      <c r="A223" s="15"/>
      <c r="B223" s="16"/>
      <c r="C223" s="21"/>
      <c r="D223" s="21"/>
      <c r="E223" s="18"/>
      <c r="F223" s="18"/>
      <c r="G223" s="19" t="str">
        <f aca="false">IF(E223="","",F223/E223*100)</f>
        <v/>
      </c>
    </row>
    <row r="224" customFormat="false" ht="16.5" hidden="false" customHeight="true" outlineLevel="0" collapsed="false">
      <c r="A224" s="15"/>
      <c r="B224" s="16"/>
      <c r="C224" s="21"/>
      <c r="D224" s="21"/>
      <c r="E224" s="18"/>
      <c r="F224" s="18"/>
      <c r="G224" s="19" t="str">
        <f aca="false">IF(E224="","",F224/E224*100)</f>
        <v/>
      </c>
    </row>
    <row r="225" customFormat="false" ht="16.5" hidden="false" customHeight="true" outlineLevel="0" collapsed="false">
      <c r="A225" s="15"/>
      <c r="B225" s="16"/>
      <c r="C225" s="21"/>
      <c r="D225" s="21"/>
      <c r="E225" s="18"/>
      <c r="F225" s="18"/>
      <c r="G225" s="19" t="str">
        <f aca="false">IF(E225="","",F225/E225*100)</f>
        <v/>
      </c>
    </row>
    <row r="226" customFormat="false" ht="16.5" hidden="false" customHeight="true" outlineLevel="0" collapsed="false">
      <c r="A226" s="15"/>
      <c r="B226" s="16"/>
      <c r="C226" s="21"/>
      <c r="D226" s="21"/>
      <c r="E226" s="18"/>
      <c r="F226" s="18"/>
      <c r="G226" s="19"/>
    </row>
  </sheetData>
  <autoFilter ref="A1:G224"/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49"/>
    <col collapsed="false" customWidth="true" hidden="false" outlineLevel="0" max="3" min="2" style="1" width="9.62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4" t="s">
        <v>253</v>
      </c>
      <c r="B1" s="24" t="s">
        <v>254</v>
      </c>
      <c r="C1" s="24"/>
      <c r="D1" s="24"/>
      <c r="E1" s="24"/>
      <c r="F1" s="24"/>
      <c r="G1" s="24"/>
    </row>
    <row r="2" customFormat="false" ht="16.5" hidden="false" customHeight="true" outlineLevel="0" collapsed="false">
      <c r="A2" s="25"/>
      <c r="B2" s="26" t="s">
        <v>255</v>
      </c>
      <c r="C2" s="15"/>
      <c r="D2" s="21"/>
      <c r="E2" s="18"/>
      <c r="F2" s="18"/>
      <c r="G2" s="15"/>
    </row>
    <row r="3" customFormat="false" ht="16.5" hidden="false" customHeight="true" outlineLevel="0" collapsed="false">
      <c r="A3" s="27"/>
      <c r="B3" s="16" t="n">
        <v>40339</v>
      </c>
      <c r="C3" s="16"/>
      <c r="D3" s="17" t="s">
        <v>256</v>
      </c>
      <c r="E3" s="18"/>
      <c r="F3" s="18"/>
      <c r="G3" s="19" t="str">
        <f aca="false">IF(E3="","",F3/E3*100)</f>
        <v/>
      </c>
    </row>
    <row r="4" customFormat="false" ht="16.5" hidden="false" customHeight="true" outlineLevel="0" collapsed="false">
      <c r="A4" s="27"/>
      <c r="B4" s="16" t="n">
        <v>40340</v>
      </c>
      <c r="C4" s="16"/>
      <c r="D4" s="17" t="s">
        <v>257</v>
      </c>
      <c r="E4" s="18"/>
      <c r="F4" s="18"/>
      <c r="G4" s="19" t="str">
        <f aca="false">IF(E4="","",F4/E4*100)</f>
        <v/>
      </c>
    </row>
    <row r="5" customFormat="false" ht="16.5" hidden="false" customHeight="true" outlineLevel="0" collapsed="false">
      <c r="A5" s="27"/>
      <c r="B5" s="16" t="n">
        <v>40480</v>
      </c>
      <c r="C5" s="16"/>
      <c r="D5" s="17" t="s">
        <v>258</v>
      </c>
      <c r="E5" s="18"/>
      <c r="F5" s="18"/>
      <c r="G5" s="19" t="str">
        <f aca="false">IF(E5="","",F5/E5*100)</f>
        <v/>
      </c>
    </row>
    <row r="6" customFormat="false" ht="16.5" hidden="false" customHeight="true" outlineLevel="0" collapsed="false">
      <c r="A6" s="27"/>
      <c r="B6" s="16" t="n">
        <v>40563</v>
      </c>
      <c r="C6" s="16"/>
      <c r="D6" s="17" t="s">
        <v>259</v>
      </c>
      <c r="E6" s="18"/>
      <c r="F6" s="18"/>
      <c r="G6" s="19"/>
    </row>
    <row r="7" customFormat="false" ht="16.5" hidden="false" customHeight="true" outlineLevel="0" collapsed="false">
      <c r="A7" s="27"/>
      <c r="B7" s="16" t="n">
        <v>40557</v>
      </c>
      <c r="C7" s="16"/>
      <c r="D7" s="17" t="s">
        <v>260</v>
      </c>
      <c r="E7" s="18"/>
      <c r="F7" s="18"/>
      <c r="G7" s="19"/>
    </row>
    <row r="8" customFormat="false" ht="16.5" hidden="false" customHeight="true" outlineLevel="0" collapsed="false">
      <c r="A8" s="27"/>
      <c r="B8" s="16" t="n">
        <v>40603</v>
      </c>
      <c r="C8" s="16"/>
      <c r="D8" s="17" t="s">
        <v>261</v>
      </c>
      <c r="E8" s="18"/>
      <c r="F8" s="18"/>
      <c r="G8" s="19"/>
    </row>
    <row r="9" customFormat="false" ht="16.5" hidden="false" customHeight="true" outlineLevel="0" collapsed="false">
      <c r="A9" s="27"/>
      <c r="B9" s="16"/>
      <c r="C9" s="16"/>
      <c r="D9" s="21"/>
      <c r="E9" s="18"/>
      <c r="F9" s="18"/>
      <c r="G9" s="19" t="str">
        <f aca="false">IF(E9="","",F9/E9*100)</f>
        <v/>
      </c>
    </row>
    <row r="10" customFormat="false" ht="16.5" hidden="false" customHeight="true" outlineLevel="0" collapsed="false">
      <c r="A10" s="27"/>
      <c r="B10" s="26" t="s">
        <v>262</v>
      </c>
      <c r="C10" s="16"/>
      <c r="D10" s="21"/>
      <c r="E10" s="18"/>
      <c r="F10" s="18"/>
      <c r="G10" s="19" t="str">
        <f aca="false">IF(E10="","",F10/E10*100)</f>
        <v/>
      </c>
    </row>
    <row r="11" customFormat="false" ht="16.5" hidden="false" customHeight="true" outlineLevel="0" collapsed="false">
      <c r="A11" s="27"/>
      <c r="B11" s="16" t="n">
        <v>40195</v>
      </c>
      <c r="C11" s="16"/>
      <c r="D11" s="17" t="s">
        <v>263</v>
      </c>
      <c r="E11" s="18"/>
      <c r="F11" s="18"/>
      <c r="G11" s="19" t="str">
        <f aca="false">IF(E11="","",F11/E11*100)</f>
        <v/>
      </c>
    </row>
    <row r="12" customFormat="false" ht="16.5" hidden="false" customHeight="true" outlineLevel="0" collapsed="false">
      <c r="A12" s="28"/>
      <c r="B12" s="26" t="s">
        <v>264</v>
      </c>
      <c r="C12" s="16"/>
      <c r="D12" s="21"/>
      <c r="E12" s="18"/>
      <c r="F12" s="18"/>
      <c r="G12" s="19"/>
    </row>
    <row r="13" customFormat="false" ht="16.5" hidden="false" customHeight="true" outlineLevel="0" collapsed="false">
      <c r="A13" s="29"/>
      <c r="B13" s="16" t="n">
        <v>40347</v>
      </c>
      <c r="C13" s="26" t="s">
        <v>47</v>
      </c>
      <c r="D13" s="17" t="s">
        <v>265</v>
      </c>
      <c r="E13" s="18" t="n">
        <v>3390000</v>
      </c>
      <c r="F13" s="18" t="n">
        <v>2900000</v>
      </c>
      <c r="G13" s="19" t="n">
        <f aca="false">IF(E13="","",F13/E13*100)</f>
        <v>85.5457227138643</v>
      </c>
    </row>
    <row r="14" customFormat="false" ht="16.5" hidden="false" customHeight="true" outlineLevel="0" collapsed="false">
      <c r="A14" s="29"/>
      <c r="B14" s="16" t="n">
        <v>40528</v>
      </c>
      <c r="C14" s="16"/>
      <c r="D14" s="17" t="s">
        <v>266</v>
      </c>
      <c r="E14" s="18"/>
      <c r="F14" s="18"/>
      <c r="G14" s="19" t="str">
        <f aca="false">IF(E14="","",F14/E14*100)</f>
        <v/>
      </c>
    </row>
    <row r="15" customFormat="false" ht="16.5" hidden="false" customHeight="true" outlineLevel="0" collapsed="false">
      <c r="A15" s="29"/>
      <c r="B15" s="16"/>
      <c r="C15" s="16"/>
      <c r="D15" s="21"/>
      <c r="E15" s="18"/>
      <c r="F15" s="18"/>
      <c r="G15" s="19"/>
    </row>
    <row r="16" customFormat="false" ht="16.5" hidden="false" customHeight="true" outlineLevel="0" collapsed="false">
      <c r="A16" s="29"/>
      <c r="B16" s="26" t="s">
        <v>267</v>
      </c>
      <c r="C16" s="16"/>
      <c r="D16" s="21"/>
      <c r="E16" s="18"/>
      <c r="F16" s="18"/>
      <c r="G16" s="19"/>
    </row>
    <row r="17" customFormat="false" ht="16.5" hidden="false" customHeight="true" outlineLevel="0" collapsed="false">
      <c r="A17" s="29"/>
      <c r="B17" s="16"/>
      <c r="C17" s="16"/>
      <c r="D17" s="21"/>
      <c r="E17" s="18"/>
      <c r="F17" s="18"/>
      <c r="G17" s="19" t="str">
        <f aca="false">IF(E17="","",F17/E17*100)</f>
        <v/>
      </c>
    </row>
    <row r="18" customFormat="false" ht="16.5" hidden="false" customHeight="true" outlineLevel="0" collapsed="false">
      <c r="A18" s="29"/>
      <c r="B18" s="26" t="s">
        <v>268</v>
      </c>
      <c r="C18" s="16"/>
      <c r="D18" s="21"/>
      <c r="E18" s="18"/>
      <c r="F18" s="18"/>
      <c r="G18" s="19"/>
    </row>
    <row r="19" customFormat="false" ht="16.5" hidden="false" customHeight="true" outlineLevel="0" collapsed="false">
      <c r="A19" s="29" t="s">
        <v>269</v>
      </c>
      <c r="B19" s="16" t="n">
        <v>40339</v>
      </c>
      <c r="C19" s="26" t="s">
        <v>47</v>
      </c>
      <c r="D19" s="17" t="s">
        <v>270</v>
      </c>
      <c r="E19" s="18" t="n">
        <v>29900000</v>
      </c>
      <c r="F19" s="18" t="n">
        <v>26900000</v>
      </c>
      <c r="G19" s="19" t="n">
        <f aca="false">IF(E19="","",F19/E19*100)</f>
        <v>89.9665551839465</v>
      </c>
    </row>
    <row r="20" customFormat="false" ht="16.5" hidden="false" customHeight="true" outlineLevel="0" collapsed="false">
      <c r="A20" s="29" t="s">
        <v>271</v>
      </c>
      <c r="B20" s="16" t="n">
        <v>40353</v>
      </c>
      <c r="C20" s="26" t="s">
        <v>78</v>
      </c>
      <c r="D20" s="17" t="s">
        <v>272</v>
      </c>
      <c r="E20" s="18" t="n">
        <v>93000000</v>
      </c>
      <c r="F20" s="18" t="n">
        <v>77700000</v>
      </c>
      <c r="G20" s="19" t="n">
        <f aca="false">IF(E20="","",F20/E20*100)</f>
        <v>83.5483870967742</v>
      </c>
    </row>
    <row r="21" customFormat="false" ht="16.5" hidden="false" customHeight="true" outlineLevel="0" collapsed="false">
      <c r="A21" s="29" t="s">
        <v>273</v>
      </c>
      <c r="B21" s="16" t="n">
        <v>40353</v>
      </c>
      <c r="C21" s="26" t="s">
        <v>78</v>
      </c>
      <c r="D21" s="17" t="s">
        <v>274</v>
      </c>
      <c r="E21" s="18" t="n">
        <v>39000000</v>
      </c>
      <c r="F21" s="18" t="n">
        <v>35200000</v>
      </c>
      <c r="G21" s="19" t="n">
        <f aca="false">IF(E21="","",F21/E21*100)</f>
        <v>90.2564102564103</v>
      </c>
    </row>
    <row r="22" customFormat="false" ht="16.5" hidden="false" customHeight="true" outlineLevel="0" collapsed="false">
      <c r="A22" s="29" t="s">
        <v>275</v>
      </c>
      <c r="B22" s="16" t="n">
        <v>40353</v>
      </c>
      <c r="C22" s="26" t="s">
        <v>47</v>
      </c>
      <c r="D22" s="17" t="s">
        <v>276</v>
      </c>
      <c r="E22" s="18" t="n">
        <v>75100000</v>
      </c>
      <c r="F22" s="18" t="n">
        <v>55600000</v>
      </c>
      <c r="G22" s="19" t="n">
        <f aca="false">IF(E22="","",F22/E22*100)</f>
        <v>74.034620505992</v>
      </c>
    </row>
    <row r="23" customFormat="false" ht="16.5" hidden="false" customHeight="true" outlineLevel="0" collapsed="false">
      <c r="A23" s="29" t="s">
        <v>277</v>
      </c>
      <c r="B23" s="16" t="n">
        <v>40353</v>
      </c>
      <c r="C23" s="26" t="s">
        <v>47</v>
      </c>
      <c r="D23" s="17" t="s">
        <v>278</v>
      </c>
      <c r="E23" s="18" t="n">
        <v>45200000</v>
      </c>
      <c r="F23" s="18" t="n">
        <v>40500000</v>
      </c>
      <c r="G23" s="19" t="n">
        <f aca="false">IF(E23="","",F23/E23*100)</f>
        <v>89.6017699115044</v>
      </c>
    </row>
    <row r="24" customFormat="false" ht="16.5" hidden="false" customHeight="true" outlineLevel="0" collapsed="false">
      <c r="A24" s="27" t="s">
        <v>279</v>
      </c>
      <c r="B24" s="16" t="n">
        <v>40437</v>
      </c>
      <c r="C24" s="26" t="s">
        <v>17</v>
      </c>
      <c r="D24" s="26" t="s">
        <v>280</v>
      </c>
      <c r="E24" s="18" t="n">
        <v>4895238</v>
      </c>
      <c r="F24" s="18" t="n">
        <v>4390000</v>
      </c>
      <c r="G24" s="19" t="n">
        <f aca="false">IF(E24="","",F24/E24*100)</f>
        <v>89.6789900715757</v>
      </c>
    </row>
    <row r="25" customFormat="false" ht="16.5" hidden="false" customHeight="true" outlineLevel="0" collapsed="false">
      <c r="A25" s="27"/>
      <c r="B25" s="16" t="n">
        <v>40448</v>
      </c>
      <c r="C25" s="16"/>
      <c r="D25" s="26" t="s">
        <v>281</v>
      </c>
      <c r="E25" s="18" t="n">
        <v>14285714</v>
      </c>
      <c r="F25" s="18"/>
      <c r="G25" s="19" t="n">
        <f aca="false">IF(E25="","",F25/E25*100)</f>
        <v>0</v>
      </c>
    </row>
    <row r="26" customFormat="false" ht="16.5" hidden="false" customHeight="true" outlineLevel="0" collapsed="false">
      <c r="A26" s="28" t="s">
        <v>282</v>
      </c>
      <c r="B26" s="16" t="n">
        <v>40374</v>
      </c>
      <c r="C26" s="30" t="s">
        <v>57</v>
      </c>
      <c r="D26" s="17" t="s">
        <v>283</v>
      </c>
      <c r="E26" s="18" t="n">
        <v>19100000</v>
      </c>
      <c r="F26" s="18" t="n">
        <v>17200000</v>
      </c>
      <c r="G26" s="19" t="n">
        <f aca="false">IF(E26="","",F26/E26*100)</f>
        <v>90.0523560209424</v>
      </c>
    </row>
    <row r="27" customFormat="false" ht="16.5" hidden="false" customHeight="true" outlineLevel="0" collapsed="false">
      <c r="A27" s="31" t="s">
        <v>284</v>
      </c>
      <c r="B27" s="16" t="n">
        <v>40367</v>
      </c>
      <c r="C27" s="26" t="s">
        <v>15</v>
      </c>
      <c r="D27" s="26" t="s">
        <v>285</v>
      </c>
      <c r="E27" s="18" t="n">
        <v>23200000</v>
      </c>
      <c r="F27" s="18" t="n">
        <v>20990000</v>
      </c>
      <c r="G27" s="19" t="n">
        <f aca="false">IF(E27="","",F27/E27*100)</f>
        <v>90.4741379310345</v>
      </c>
    </row>
    <row r="28" customFormat="false" ht="16.5" hidden="false" customHeight="true" outlineLevel="0" collapsed="false">
      <c r="A28" s="28" t="s">
        <v>286</v>
      </c>
      <c r="B28" s="16" t="n">
        <v>40374</v>
      </c>
      <c r="C28" s="26" t="s">
        <v>25</v>
      </c>
      <c r="D28" s="26" t="s">
        <v>287</v>
      </c>
      <c r="E28" s="18" t="n">
        <v>14500000</v>
      </c>
      <c r="F28" s="18" t="n">
        <v>12900000</v>
      </c>
      <c r="G28" s="19" t="n">
        <f aca="false">IF(E28="","",F28/E28*100)</f>
        <v>88.9655172413793</v>
      </c>
    </row>
    <row r="29" customFormat="false" ht="16.5" hidden="false" customHeight="true" outlineLevel="0" collapsed="false">
      <c r="A29" s="28"/>
      <c r="B29" s="26" t="s">
        <v>288</v>
      </c>
      <c r="C29" s="15"/>
      <c r="D29" s="17" t="s">
        <v>289</v>
      </c>
      <c r="E29" s="18"/>
      <c r="F29" s="18"/>
      <c r="G29" s="19" t="str">
        <f aca="false">IF(E29="","",F29/E29*100)</f>
        <v/>
      </c>
    </row>
    <row r="30" customFormat="false" ht="16.5" hidden="false" customHeight="true" outlineLevel="0" collapsed="false">
      <c r="A30" s="28" t="s">
        <v>290</v>
      </c>
      <c r="B30" s="16" t="n">
        <v>40451</v>
      </c>
      <c r="C30" s="26" t="s">
        <v>21</v>
      </c>
      <c r="D30" s="17" t="s">
        <v>291</v>
      </c>
      <c r="E30" s="18" t="n">
        <v>19238095</v>
      </c>
      <c r="F30" s="18" t="n">
        <v>18000000</v>
      </c>
      <c r="G30" s="19" t="n">
        <f aca="false">IF(E30="","",F30/E30*100)</f>
        <v>93.5643575936183</v>
      </c>
    </row>
    <row r="31" customFormat="false" ht="16.5" hidden="false" customHeight="true" outlineLevel="0" collapsed="false">
      <c r="A31" s="31" t="s">
        <v>292</v>
      </c>
      <c r="B31" s="16" t="n">
        <v>40409</v>
      </c>
      <c r="C31" s="26" t="s">
        <v>35</v>
      </c>
      <c r="D31" s="17" t="s">
        <v>293</v>
      </c>
      <c r="E31" s="18" t="n">
        <v>11400000</v>
      </c>
      <c r="F31" s="18" t="n">
        <v>9168645</v>
      </c>
      <c r="G31" s="19" t="n">
        <f aca="false">IF(E31="","",F31/E31*100)</f>
        <v>80.4267105263158</v>
      </c>
    </row>
    <row r="32" customFormat="false" ht="16.5" hidden="false" customHeight="true" outlineLevel="0" collapsed="false">
      <c r="A32" s="25" t="n">
        <v>5118</v>
      </c>
      <c r="B32" s="16" t="n">
        <v>40451</v>
      </c>
      <c r="C32" s="15"/>
      <c r="D32" s="17" t="s">
        <v>294</v>
      </c>
      <c r="E32" s="18" t="n">
        <v>4170000</v>
      </c>
      <c r="F32" s="18"/>
      <c r="G32" s="19" t="n">
        <f aca="false">IF(E32="","",F32/E32*100)</f>
        <v>0</v>
      </c>
    </row>
    <row r="33" customFormat="false" ht="16.5" hidden="false" customHeight="true" outlineLevel="0" collapsed="false">
      <c r="A33" s="25" t="s">
        <v>295</v>
      </c>
      <c r="B33" s="16" t="n">
        <v>40493</v>
      </c>
      <c r="C33" s="22" t="s">
        <v>29</v>
      </c>
      <c r="D33" s="17" t="s">
        <v>296</v>
      </c>
      <c r="E33" s="18" t="n">
        <v>14190476</v>
      </c>
      <c r="F33" s="18" t="n">
        <v>13200000</v>
      </c>
      <c r="G33" s="19" t="n">
        <f aca="false">IF(E33="","",F33/E33*100)</f>
        <v>93.0201354767803</v>
      </c>
    </row>
    <row r="34" customFormat="false" ht="16.5" hidden="false" customHeight="true" outlineLevel="0" collapsed="false">
      <c r="A34" s="25"/>
      <c r="B34" s="26" t="s">
        <v>297</v>
      </c>
      <c r="C34" s="15"/>
      <c r="D34" s="17" t="s">
        <v>298</v>
      </c>
      <c r="E34" s="18"/>
      <c r="F34" s="18"/>
      <c r="G34" s="19" t="str">
        <f aca="false">IF(E34="","",F34/E34*100)</f>
        <v/>
      </c>
    </row>
    <row r="35" customFormat="false" ht="16.5" hidden="false" customHeight="true" outlineLevel="0" collapsed="false">
      <c r="A35" s="25" t="s">
        <v>299</v>
      </c>
      <c r="B35" s="16" t="n">
        <v>40493</v>
      </c>
      <c r="C35" s="22" t="s">
        <v>78</v>
      </c>
      <c r="D35" s="17" t="s">
        <v>300</v>
      </c>
      <c r="E35" s="18" t="n">
        <v>35238095</v>
      </c>
      <c r="F35" s="18" t="n">
        <v>33800000</v>
      </c>
      <c r="G35" s="19" t="n">
        <f aca="false">IF(E35="","",F35/E35*100)</f>
        <v>95.9189195670197</v>
      </c>
    </row>
    <row r="36" customFormat="false" ht="16.5" hidden="false" customHeight="true" outlineLevel="0" collapsed="false">
      <c r="A36" s="25" t="n">
        <v>2208</v>
      </c>
      <c r="B36" s="16" t="n">
        <v>40479</v>
      </c>
      <c r="C36" s="22" t="s">
        <v>35</v>
      </c>
      <c r="D36" s="17" t="s">
        <v>301</v>
      </c>
      <c r="E36" s="18" t="n">
        <v>45714286</v>
      </c>
      <c r="F36" s="18" t="n">
        <v>44000000</v>
      </c>
      <c r="G36" s="19" t="n">
        <f aca="false">IF(E36="","",F36/E36*100)</f>
        <v>96.2499993984375</v>
      </c>
    </row>
    <row r="37" customFormat="false" ht="16.5" hidden="false" customHeight="true" outlineLevel="0" collapsed="false">
      <c r="A37" s="25" t="s">
        <v>302</v>
      </c>
      <c r="B37" s="16" t="n">
        <v>40521</v>
      </c>
      <c r="C37" s="22" t="s">
        <v>17</v>
      </c>
      <c r="D37" s="17" t="s">
        <v>303</v>
      </c>
      <c r="E37" s="18" t="n">
        <v>3695238</v>
      </c>
      <c r="F37" s="18" t="n">
        <v>3297000</v>
      </c>
      <c r="G37" s="19" t="n">
        <f aca="false">IF(E37="","",F37/E37*100)</f>
        <v>89.2229404438902</v>
      </c>
    </row>
    <row r="38" customFormat="false" ht="16.5" hidden="false" customHeight="true" outlineLevel="0" collapsed="false">
      <c r="A38" s="25" t="s">
        <v>304</v>
      </c>
      <c r="B38" s="16" t="n">
        <v>40184</v>
      </c>
      <c r="C38" s="22" t="s">
        <v>120</v>
      </c>
      <c r="D38" s="17" t="s">
        <v>305</v>
      </c>
      <c r="E38" s="18" t="n">
        <v>8457143</v>
      </c>
      <c r="F38" s="18" t="n">
        <v>8200000</v>
      </c>
      <c r="G38" s="19" t="n">
        <f aca="false">IF(E38="","",F38/E38*100)</f>
        <v>96.9594578216308</v>
      </c>
    </row>
    <row r="39" customFormat="false" ht="16.5" hidden="false" customHeight="true" outlineLevel="0" collapsed="false">
      <c r="A39" s="32"/>
      <c r="B39" s="26" t="s">
        <v>306</v>
      </c>
      <c r="C39" s="15"/>
      <c r="D39" s="21"/>
      <c r="E39" s="18"/>
      <c r="F39" s="18"/>
      <c r="G39" s="15"/>
    </row>
    <row r="40" customFormat="false" ht="16.5" hidden="false" customHeight="true" outlineLevel="0" collapsed="false">
      <c r="A40" s="25"/>
      <c r="B40" s="16"/>
      <c r="C40" s="15"/>
      <c r="D40" s="21"/>
      <c r="E40" s="18"/>
      <c r="F40" s="18"/>
      <c r="G40" s="15"/>
    </row>
    <row r="41" customFormat="false" ht="16.5" hidden="false" customHeight="true" outlineLevel="0" collapsed="false">
      <c r="A41" s="25"/>
      <c r="B41" s="26" t="s">
        <v>307</v>
      </c>
      <c r="C41" s="16"/>
      <c r="D41" s="21"/>
      <c r="E41" s="18"/>
      <c r="F41" s="18"/>
      <c r="G41" s="15"/>
    </row>
    <row r="42" customFormat="false" ht="16.5" hidden="false" customHeight="true" outlineLevel="0" collapsed="false">
      <c r="A42" s="33" t="s">
        <v>308</v>
      </c>
      <c r="B42" s="16" t="n">
        <v>40333</v>
      </c>
      <c r="C42" s="26" t="s">
        <v>78</v>
      </c>
      <c r="D42" s="17" t="s">
        <v>309</v>
      </c>
      <c r="E42" s="18" t="n">
        <v>1830000</v>
      </c>
      <c r="F42" s="18" t="n">
        <v>1660000</v>
      </c>
      <c r="G42" s="19" t="n">
        <f aca="false">IF(E42="","",F42/E42*100)</f>
        <v>90.7103825136612</v>
      </c>
    </row>
    <row r="43" customFormat="false" ht="16.5" hidden="false" customHeight="true" outlineLevel="0" collapsed="false">
      <c r="A43" s="33" t="s">
        <v>310</v>
      </c>
      <c r="B43" s="16" t="n">
        <v>40386</v>
      </c>
      <c r="C43" s="26" t="s">
        <v>85</v>
      </c>
      <c r="D43" s="17" t="s">
        <v>311</v>
      </c>
      <c r="E43" s="18" t="n">
        <v>1990000</v>
      </c>
      <c r="F43" s="18" t="n">
        <v>1780000</v>
      </c>
      <c r="G43" s="19" t="n">
        <f aca="false">IF(E43="","",F43/E43*100)</f>
        <v>89.4472361809045</v>
      </c>
    </row>
    <row r="44" customFormat="false" ht="16.5" hidden="false" customHeight="true" outlineLevel="0" collapsed="false">
      <c r="A44" s="33" t="s">
        <v>312</v>
      </c>
      <c r="B44" s="16" t="n">
        <v>40494</v>
      </c>
      <c r="C44" s="16"/>
      <c r="D44" s="17" t="s">
        <v>313</v>
      </c>
      <c r="E44" s="18" t="n">
        <v>11800000</v>
      </c>
      <c r="F44" s="18"/>
      <c r="G44" s="19" t="n">
        <f aca="false">IF(E44="","",F44/E44*100)</f>
        <v>0</v>
      </c>
    </row>
    <row r="45" customFormat="false" ht="16.5" hidden="false" customHeight="true" outlineLevel="0" collapsed="false">
      <c r="A45" s="33" t="s">
        <v>314</v>
      </c>
      <c r="B45" s="16" t="n">
        <v>40533</v>
      </c>
      <c r="C45" s="26" t="s">
        <v>53</v>
      </c>
      <c r="D45" s="17" t="s">
        <v>315</v>
      </c>
      <c r="E45" s="18" t="n">
        <v>3000000</v>
      </c>
      <c r="F45" s="18" t="n">
        <v>2840000</v>
      </c>
      <c r="G45" s="19" t="n">
        <f aca="false">IF(E45="","",F45/E45*100)</f>
        <v>94.6666666666667</v>
      </c>
    </row>
    <row r="46" customFormat="false" ht="16.5" hidden="false" customHeight="true" outlineLevel="0" collapsed="false">
      <c r="A46" s="33"/>
      <c r="B46" s="16"/>
      <c r="C46" s="15"/>
      <c r="D46" s="21"/>
      <c r="E46" s="18"/>
      <c r="F46" s="18"/>
      <c r="G46" s="15"/>
    </row>
    <row r="47" customFormat="false" ht="16.5" hidden="false" customHeight="true" outlineLevel="0" collapsed="false">
      <c r="A47" s="33"/>
      <c r="B47" s="16"/>
      <c r="C47" s="15"/>
      <c r="D47" s="21"/>
      <c r="E47" s="18"/>
      <c r="F47" s="18"/>
      <c r="G47" s="15"/>
    </row>
    <row r="48" customFormat="false" ht="16.5" hidden="false" customHeight="true" outlineLevel="0" collapsed="false">
      <c r="A48" s="34"/>
      <c r="B48" s="35" t="s">
        <v>316</v>
      </c>
      <c r="C48" s="34"/>
      <c r="D48" s="34"/>
      <c r="E48" s="34"/>
      <c r="F48" s="34"/>
      <c r="G48" s="34"/>
    </row>
    <row r="49" customFormat="false" ht="16.5" hidden="false" customHeight="true" outlineLevel="0" collapsed="false">
      <c r="A49" s="33"/>
      <c r="B49" s="26" t="s">
        <v>317</v>
      </c>
      <c r="C49" s="15"/>
      <c r="D49" s="33"/>
      <c r="E49" s="18"/>
      <c r="F49" s="18"/>
      <c r="G49" s="36"/>
    </row>
    <row r="50" customFormat="false" ht="16.5" hidden="false" customHeight="true" outlineLevel="0" collapsed="false">
      <c r="A50" s="37"/>
      <c r="B50" s="26" t="s">
        <v>318</v>
      </c>
      <c r="C50" s="16"/>
      <c r="D50" s="17" t="s">
        <v>319</v>
      </c>
      <c r="E50" s="18"/>
      <c r="F50" s="18"/>
      <c r="G50" s="19" t="str">
        <f aca="false">IF(E50="","",F50/E50*100)</f>
        <v/>
      </c>
    </row>
    <row r="51" customFormat="false" ht="16.5" hidden="false" customHeight="true" outlineLevel="0" collapsed="false">
      <c r="A51" s="37" t="n">
        <v>45</v>
      </c>
      <c r="B51" s="16" t="n">
        <v>40382</v>
      </c>
      <c r="C51" s="26" t="s">
        <v>320</v>
      </c>
      <c r="D51" s="17" t="s">
        <v>321</v>
      </c>
      <c r="E51" s="18" t="n">
        <v>2130000</v>
      </c>
      <c r="F51" s="18" t="n">
        <v>2000000</v>
      </c>
      <c r="G51" s="19" t="n">
        <f aca="false">IF(E51="","",F51/E51*100)</f>
        <v>93.8967136150235</v>
      </c>
    </row>
    <row r="52" customFormat="false" ht="16.5" hidden="false" customHeight="true" outlineLevel="0" collapsed="false">
      <c r="A52" s="37" t="n">
        <v>64</v>
      </c>
      <c r="B52" s="38" t="n">
        <v>40414</v>
      </c>
      <c r="C52" s="26" t="s">
        <v>65</v>
      </c>
      <c r="D52" s="17" t="s">
        <v>322</v>
      </c>
      <c r="E52" s="18" t="n">
        <v>2200000</v>
      </c>
      <c r="F52" s="18" t="n">
        <v>2150000</v>
      </c>
      <c r="G52" s="19" t="n">
        <f aca="false">IF(E52="","",F52/E52*100)</f>
        <v>97.7272727272727</v>
      </c>
    </row>
    <row r="53" customFormat="false" ht="16.5" hidden="false" customHeight="true" outlineLevel="0" collapsed="false">
      <c r="A53" s="37" t="n">
        <v>61</v>
      </c>
      <c r="B53" s="38" t="n">
        <v>40414</v>
      </c>
      <c r="C53" s="26" t="s">
        <v>65</v>
      </c>
      <c r="D53" s="17" t="s">
        <v>323</v>
      </c>
      <c r="E53" s="18" t="n">
        <v>6000000</v>
      </c>
      <c r="F53" s="18" t="n">
        <v>5640000</v>
      </c>
      <c r="G53" s="19" t="n">
        <f aca="false">IF(E53="","",F53/E53*100)</f>
        <v>94</v>
      </c>
    </row>
    <row r="54" customFormat="false" ht="16.5" hidden="false" customHeight="true" outlineLevel="0" collapsed="false">
      <c r="A54" s="37" t="n">
        <v>75</v>
      </c>
      <c r="B54" s="38" t="n">
        <v>40450</v>
      </c>
      <c r="C54" s="26" t="s">
        <v>45</v>
      </c>
      <c r="D54" s="17" t="s">
        <v>324</v>
      </c>
      <c r="E54" s="18" t="n">
        <v>2600000</v>
      </c>
      <c r="F54" s="18" t="n">
        <v>2269000</v>
      </c>
      <c r="G54" s="19" t="n">
        <f aca="false">IF(E54="","",F54/E54*100)</f>
        <v>87.2692307692308</v>
      </c>
    </row>
    <row r="55" customFormat="false" ht="16.5" hidden="false" customHeight="true" outlineLevel="0" collapsed="false">
      <c r="A55" s="37"/>
      <c r="B55" s="38"/>
      <c r="C55" s="16"/>
      <c r="D55" s="21"/>
      <c r="E55" s="18"/>
      <c r="F55" s="18"/>
      <c r="G55" s="19" t="str">
        <f aca="false">IF(E55="","",F55/E55*100)</f>
        <v/>
      </c>
    </row>
    <row r="56" customFormat="false" ht="16.5" hidden="false" customHeight="true" outlineLevel="0" collapsed="false">
      <c r="A56" s="37"/>
      <c r="B56" s="38"/>
      <c r="C56" s="16"/>
      <c r="D56" s="21"/>
      <c r="E56" s="18"/>
      <c r="F56" s="18"/>
      <c r="G56" s="19" t="str">
        <f aca="false">IF(E56="","",F56/E56*100)</f>
        <v/>
      </c>
    </row>
    <row r="57" customFormat="false" ht="16.5" hidden="false" customHeight="true" outlineLevel="0" collapsed="false">
      <c r="A57" s="37"/>
      <c r="B57" s="38"/>
      <c r="C57" s="16"/>
      <c r="D57" s="21"/>
      <c r="E57" s="18"/>
      <c r="F57" s="18"/>
      <c r="G57" s="19"/>
    </row>
    <row r="58" customFormat="false" ht="16.5" hidden="false" customHeight="true" outlineLevel="0" collapsed="false">
      <c r="A58" s="37"/>
      <c r="B58" s="39"/>
      <c r="C58" s="16"/>
      <c r="D58" s="21"/>
      <c r="E58" s="18"/>
      <c r="F58" s="18"/>
      <c r="G58" s="19" t="str">
        <f aca="false">IF(E58="","",F58/E58*100)</f>
        <v/>
      </c>
    </row>
    <row r="59" customFormat="false" ht="16.5" hidden="false" customHeight="true" outlineLevel="0" collapsed="false">
      <c r="A59" s="37"/>
      <c r="B59" s="26" t="s">
        <v>325</v>
      </c>
      <c r="C59" s="16"/>
      <c r="D59" s="21"/>
      <c r="E59" s="18"/>
      <c r="F59" s="18"/>
      <c r="G59" s="19" t="str">
        <f aca="false">IF(E59="","",F59/E59*100)</f>
        <v/>
      </c>
    </row>
    <row r="60" customFormat="false" ht="16.5" hidden="false" customHeight="true" outlineLevel="0" collapsed="false">
      <c r="A60" s="33" t="s">
        <v>326</v>
      </c>
      <c r="B60" s="16" t="n">
        <v>40359</v>
      </c>
      <c r="C60" s="26" t="s">
        <v>327</v>
      </c>
      <c r="D60" s="17" t="s">
        <v>328</v>
      </c>
      <c r="E60" s="18" t="n">
        <v>10700000</v>
      </c>
      <c r="F60" s="18" t="n">
        <v>9880000</v>
      </c>
      <c r="G60" s="19" t="n">
        <f aca="false">IF(E60="","",F60/E60*100)</f>
        <v>92.3364485981308</v>
      </c>
    </row>
    <row r="61" customFormat="false" ht="16.5" hidden="false" customHeight="true" outlineLevel="0" collapsed="false">
      <c r="A61" s="33" t="s">
        <v>329</v>
      </c>
      <c r="B61" s="16" t="n">
        <v>40359</v>
      </c>
      <c r="C61" s="26" t="s">
        <v>19</v>
      </c>
      <c r="D61" s="17" t="s">
        <v>330</v>
      </c>
      <c r="E61" s="18" t="n">
        <v>1640000</v>
      </c>
      <c r="F61" s="18" t="n">
        <v>1556000</v>
      </c>
      <c r="G61" s="19" t="n">
        <f aca="false">IF(E61="","",F61/E61*100)</f>
        <v>94.8780487804878</v>
      </c>
    </row>
    <row r="62" customFormat="false" ht="16.5" hidden="false" customHeight="true" outlineLevel="0" collapsed="false">
      <c r="A62" s="33" t="s">
        <v>331</v>
      </c>
      <c r="B62" s="16" t="n">
        <v>40359</v>
      </c>
      <c r="C62" s="26" t="s">
        <v>85</v>
      </c>
      <c r="D62" s="17" t="s">
        <v>332</v>
      </c>
      <c r="E62" s="18" t="n">
        <v>7800000</v>
      </c>
      <c r="F62" s="18" t="n">
        <v>7250000</v>
      </c>
      <c r="G62" s="19" t="n">
        <f aca="false">IF(E62="","",F62/E62*100)</f>
        <v>92.948717948718</v>
      </c>
    </row>
    <row r="63" customFormat="false" ht="16.5" hidden="false" customHeight="true" outlineLevel="0" collapsed="false">
      <c r="A63" s="33" t="s">
        <v>333</v>
      </c>
      <c r="B63" s="16" t="n">
        <v>40479</v>
      </c>
      <c r="C63" s="26" t="s">
        <v>19</v>
      </c>
      <c r="D63" s="17" t="s">
        <v>334</v>
      </c>
      <c r="E63" s="18" t="n">
        <v>2220000</v>
      </c>
      <c r="F63" s="18" t="n">
        <v>2100000</v>
      </c>
      <c r="G63" s="19" t="n">
        <f aca="false">IF(E63="","",F63/E63*100)</f>
        <v>94.5945945945946</v>
      </c>
    </row>
    <row r="64" customFormat="false" ht="16.5" hidden="false" customHeight="true" outlineLevel="0" collapsed="false">
      <c r="A64" s="33" t="s">
        <v>335</v>
      </c>
      <c r="B64" s="16" t="n">
        <v>40506</v>
      </c>
      <c r="C64" s="26" t="s">
        <v>27</v>
      </c>
      <c r="D64" s="17" t="s">
        <v>336</v>
      </c>
      <c r="E64" s="18" t="n">
        <v>3900000</v>
      </c>
      <c r="F64" s="18" t="n">
        <v>3720000</v>
      </c>
      <c r="G64" s="19" t="n">
        <f aca="false">IF(E64="","",F64/E64*100)</f>
        <v>95.3846153846154</v>
      </c>
    </row>
    <row r="65" customFormat="false" ht="16.5" hidden="false" customHeight="true" outlineLevel="0" collapsed="false">
      <c r="A65" s="33"/>
      <c r="B65" s="16"/>
      <c r="C65" s="16"/>
      <c r="D65" s="21"/>
      <c r="E65" s="18"/>
      <c r="F65" s="18"/>
      <c r="G65" s="19"/>
    </row>
    <row r="66" customFormat="false" ht="16.5" hidden="false" customHeight="true" outlineLevel="0" collapsed="false">
      <c r="A66" s="33"/>
      <c r="B66" s="26" t="s">
        <v>337</v>
      </c>
      <c r="C66" s="15"/>
      <c r="D66" s="21"/>
      <c r="E66" s="18"/>
      <c r="F66" s="18"/>
      <c r="G66" s="19"/>
    </row>
    <row r="67" customFormat="false" ht="16.5" hidden="false" customHeight="true" outlineLevel="0" collapsed="false">
      <c r="A67" s="33" t="s">
        <v>338</v>
      </c>
      <c r="B67" s="16" t="n">
        <v>40316</v>
      </c>
      <c r="C67" s="22" t="s">
        <v>73</v>
      </c>
      <c r="D67" s="17" t="s">
        <v>339</v>
      </c>
      <c r="E67" s="18" t="n">
        <v>5239000</v>
      </c>
      <c r="F67" s="18" t="n">
        <v>3430000</v>
      </c>
      <c r="G67" s="19" t="n">
        <f aca="false">IF(E67="","",F67/E67*100)</f>
        <v>65.4705096392441</v>
      </c>
    </row>
    <row r="68" customFormat="false" ht="16.5" hidden="false" customHeight="true" outlineLevel="0" collapsed="false">
      <c r="A68" s="33" t="s">
        <v>340</v>
      </c>
      <c r="B68" s="16" t="n">
        <v>40351</v>
      </c>
      <c r="C68" s="22" t="s">
        <v>98</v>
      </c>
      <c r="D68" s="17" t="s">
        <v>341</v>
      </c>
      <c r="E68" s="18" t="n">
        <v>17670000</v>
      </c>
      <c r="F68" s="18" t="n">
        <v>16950000</v>
      </c>
      <c r="G68" s="19" t="n">
        <f aca="false">IF(E68="","",F68/E68*100)</f>
        <v>95.9252971137521</v>
      </c>
    </row>
    <row r="69" customFormat="false" ht="16.5" hidden="false" customHeight="true" outlineLevel="0" collapsed="false">
      <c r="A69" s="33"/>
      <c r="B69" s="26" t="s">
        <v>297</v>
      </c>
      <c r="C69" s="15"/>
      <c r="D69" s="17" t="s">
        <v>342</v>
      </c>
      <c r="E69" s="18"/>
      <c r="F69" s="18"/>
      <c r="G69" s="19" t="str">
        <f aca="false">IF(E69="","",F69/E69*100)</f>
        <v/>
      </c>
    </row>
    <row r="70" customFormat="false" ht="16.5" hidden="false" customHeight="true" outlineLevel="0" collapsed="false">
      <c r="A70" s="33" t="s">
        <v>343</v>
      </c>
      <c r="B70" s="16" t="n">
        <v>40449</v>
      </c>
      <c r="C70" s="33" t="s">
        <v>55</v>
      </c>
      <c r="D70" s="17" t="s">
        <v>344</v>
      </c>
      <c r="E70" s="18" t="n">
        <v>13235000</v>
      </c>
      <c r="F70" s="18" t="n">
        <v>12580000</v>
      </c>
      <c r="G70" s="19" t="n">
        <f aca="false">IF(E70="","",F70/E70*100)</f>
        <v>95.0510011333585</v>
      </c>
    </row>
    <row r="71" customFormat="false" ht="16.5" hidden="false" customHeight="true" outlineLevel="0" collapsed="false">
      <c r="A71" s="33"/>
      <c r="B71" s="26" t="s">
        <v>345</v>
      </c>
      <c r="C71" s="40"/>
      <c r="D71" s="17" t="s">
        <v>346</v>
      </c>
      <c r="E71" s="18"/>
      <c r="F71" s="18"/>
      <c r="G71" s="19" t="str">
        <f aca="false">IF(E71="","",F71/E71*100)</f>
        <v/>
      </c>
    </row>
    <row r="72" customFormat="false" ht="16.5" hidden="false" customHeight="true" outlineLevel="0" collapsed="false">
      <c r="A72" s="33"/>
      <c r="B72" s="26" t="s">
        <v>345</v>
      </c>
      <c r="C72" s="40"/>
      <c r="D72" s="17" t="s">
        <v>347</v>
      </c>
      <c r="E72" s="18"/>
      <c r="F72" s="18"/>
      <c r="G72" s="19" t="str">
        <f aca="false">IF(E72="","",F72/E72*100)</f>
        <v/>
      </c>
    </row>
    <row r="73" customFormat="false" ht="16.5" hidden="false" customHeight="true" outlineLevel="0" collapsed="false">
      <c r="A73" s="33" t="s">
        <v>348</v>
      </c>
      <c r="B73" s="16" t="n">
        <v>40358</v>
      </c>
      <c r="C73" s="33" t="s">
        <v>73</v>
      </c>
      <c r="D73" s="17" t="s">
        <v>349</v>
      </c>
      <c r="E73" s="18" t="n">
        <v>5605000</v>
      </c>
      <c r="F73" s="18" t="n">
        <v>5280000</v>
      </c>
      <c r="G73" s="19" t="n">
        <f aca="false">IF(E73="","",F73/E73*100)</f>
        <v>94.2016057091882</v>
      </c>
    </row>
    <row r="74" customFormat="false" ht="16.5" hidden="false" customHeight="true" outlineLevel="0" collapsed="false">
      <c r="A74" s="33"/>
      <c r="B74" s="26" t="s">
        <v>345</v>
      </c>
      <c r="C74" s="15"/>
      <c r="D74" s="17" t="s">
        <v>350</v>
      </c>
      <c r="E74" s="18"/>
      <c r="F74" s="18"/>
      <c r="G74" s="19"/>
    </row>
    <row r="75" customFormat="false" ht="16.5" hidden="false" customHeight="true" outlineLevel="0" collapsed="false">
      <c r="A75" s="33"/>
      <c r="B75" s="26" t="s">
        <v>345</v>
      </c>
      <c r="C75" s="16"/>
      <c r="D75" s="17" t="s">
        <v>351</v>
      </c>
      <c r="E75" s="18"/>
      <c r="F75" s="18"/>
      <c r="G75" s="36"/>
    </row>
    <row r="76" customFormat="false" ht="16.5" hidden="false" customHeight="true" outlineLevel="0" collapsed="false">
      <c r="A76" s="33"/>
      <c r="B76" s="16"/>
      <c r="C76" s="41"/>
      <c r="D76" s="21"/>
      <c r="E76" s="18"/>
      <c r="F76" s="18"/>
      <c r="G76" s="19" t="str">
        <f aca="false">IF(E76="","",F76/E76*100)</f>
        <v/>
      </c>
    </row>
    <row r="77" customFormat="false" ht="16.5" hidden="false" customHeight="true" outlineLevel="0" collapsed="false">
      <c r="A77" s="33"/>
      <c r="B77" s="16"/>
      <c r="C77" s="41"/>
      <c r="D77" s="21"/>
      <c r="E77" s="18"/>
      <c r="F77" s="18"/>
      <c r="G77" s="19" t="str">
        <f aca="false">IF(E77="","",F77/E77*100)</f>
        <v/>
      </c>
    </row>
    <row r="78" customFormat="false" ht="16.5" hidden="false" customHeight="true" outlineLevel="0" collapsed="false">
      <c r="A78" s="33"/>
      <c r="B78" s="16"/>
      <c r="C78" s="41"/>
      <c r="D78" s="21"/>
      <c r="E78" s="18"/>
      <c r="F78" s="18"/>
      <c r="G78" s="19" t="str">
        <f aca="false">IF(E78="","",F78/E78*100)</f>
        <v/>
      </c>
    </row>
    <row r="79" customFormat="false" ht="16.5" hidden="false" customHeight="true" outlineLevel="0" collapsed="false">
      <c r="A79" s="33"/>
      <c r="B79" s="16"/>
      <c r="C79" s="16"/>
      <c r="D79" s="21"/>
      <c r="E79" s="18"/>
      <c r="F79" s="18"/>
      <c r="G79" s="36"/>
    </row>
    <row r="80" customFormat="false" ht="16.5" hidden="false" customHeight="true" outlineLevel="0" collapsed="false">
      <c r="A80" s="33"/>
      <c r="B80" s="16"/>
      <c r="C80" s="16"/>
      <c r="D80" s="21"/>
      <c r="E80" s="18"/>
      <c r="F80" s="18"/>
      <c r="G80" s="36"/>
    </row>
    <row r="81" customFormat="false" ht="16.5" hidden="false" customHeight="true" outlineLevel="0" collapsed="false">
      <c r="A81" s="33"/>
      <c r="B81" s="26" t="s">
        <v>352</v>
      </c>
      <c r="C81" s="15"/>
      <c r="D81" s="21"/>
      <c r="E81" s="18"/>
      <c r="F81" s="18"/>
      <c r="G81" s="19"/>
    </row>
    <row r="82" customFormat="false" ht="16.5" hidden="false" customHeight="true" outlineLevel="0" collapsed="false">
      <c r="A82" s="33" t="s">
        <v>353</v>
      </c>
      <c r="B82" s="16" t="n">
        <v>40380</v>
      </c>
      <c r="C82" s="22" t="s">
        <v>354</v>
      </c>
      <c r="D82" s="17" t="s">
        <v>355</v>
      </c>
      <c r="E82" s="18" t="n">
        <v>2100000</v>
      </c>
      <c r="F82" s="18" t="n">
        <v>1920000</v>
      </c>
      <c r="G82" s="19" t="n">
        <f aca="false">IF(E82="","",F82/E82*100)</f>
        <v>91.4285714285714</v>
      </c>
    </row>
    <row r="83" customFormat="false" ht="16.5" hidden="false" customHeight="true" outlineLevel="0" collapsed="false">
      <c r="A83" s="33" t="s">
        <v>356</v>
      </c>
      <c r="B83" s="16" t="n">
        <v>40424</v>
      </c>
      <c r="C83" s="26" t="s">
        <v>357</v>
      </c>
      <c r="D83" s="17" t="s">
        <v>358</v>
      </c>
      <c r="E83" s="18" t="n">
        <v>9780000</v>
      </c>
      <c r="F83" s="18" t="n">
        <v>9400000</v>
      </c>
      <c r="G83" s="19" t="n">
        <f aca="false">IF(E83="","",F83/E83*100)</f>
        <v>96.1145194274029</v>
      </c>
    </row>
    <row r="84" customFormat="false" ht="16.5" hidden="false" customHeight="true" outlineLevel="0" collapsed="false">
      <c r="A84" s="33"/>
      <c r="B84" s="16"/>
      <c r="C84" s="16"/>
      <c r="D84" s="21"/>
      <c r="E84" s="18"/>
      <c r="F84" s="18"/>
      <c r="G84" s="19" t="str">
        <f aca="false">IF(E84="","",F84/E84*100)</f>
        <v/>
      </c>
    </row>
    <row r="85" customFormat="false" ht="16.5" hidden="false" customHeight="true" outlineLevel="0" collapsed="false">
      <c r="A85" s="33"/>
      <c r="B85" s="26" t="s">
        <v>359</v>
      </c>
      <c r="C85" s="16"/>
      <c r="D85" s="21"/>
      <c r="E85" s="18"/>
      <c r="F85" s="18"/>
      <c r="G85" s="19"/>
    </row>
    <row r="86" customFormat="false" ht="16.5" hidden="false" customHeight="true" outlineLevel="0" collapsed="false">
      <c r="A86" s="25" t="s">
        <v>360</v>
      </c>
      <c r="B86" s="16" t="n">
        <v>40381</v>
      </c>
      <c r="C86" s="26" t="s">
        <v>361</v>
      </c>
      <c r="D86" s="17" t="s">
        <v>362</v>
      </c>
      <c r="E86" s="18" t="n">
        <v>13070000</v>
      </c>
      <c r="F86" s="18" t="n">
        <v>12000000</v>
      </c>
      <c r="G86" s="19" t="n">
        <f aca="false">IF(E86="","",F86/E86*100)</f>
        <v>91.8133129303749</v>
      </c>
    </row>
    <row r="87" customFormat="false" ht="16.5" hidden="false" customHeight="true" outlineLevel="0" collapsed="false">
      <c r="A87" s="25" t="s">
        <v>363</v>
      </c>
      <c r="B87" s="16" t="n">
        <v>40381</v>
      </c>
      <c r="C87" s="26" t="s">
        <v>59</v>
      </c>
      <c r="D87" s="17" t="s">
        <v>364</v>
      </c>
      <c r="E87" s="18" t="n">
        <v>14300000</v>
      </c>
      <c r="F87" s="18" t="n">
        <v>13100000</v>
      </c>
      <c r="G87" s="19" t="n">
        <f aca="false">IF(E87="","",F87/E87*100)</f>
        <v>91.6083916083916</v>
      </c>
    </row>
    <row r="88" customFormat="false" ht="16.5" hidden="false" customHeight="true" outlineLevel="0" collapsed="false">
      <c r="A88" s="25" t="s">
        <v>365</v>
      </c>
      <c r="B88" s="16" t="n">
        <v>40381</v>
      </c>
      <c r="C88" s="26" t="s">
        <v>63</v>
      </c>
      <c r="D88" s="17" t="s">
        <v>366</v>
      </c>
      <c r="E88" s="18" t="n">
        <v>17150000</v>
      </c>
      <c r="F88" s="18" t="n">
        <v>15600000</v>
      </c>
      <c r="G88" s="19" t="n">
        <f aca="false">IF(E88="","",F88/E88*100)</f>
        <v>90.9620991253644</v>
      </c>
    </row>
    <row r="89" customFormat="false" ht="16.5" hidden="false" customHeight="true" outlineLevel="0" collapsed="false">
      <c r="A89" s="33"/>
      <c r="B89" s="16"/>
      <c r="C89" s="16"/>
      <c r="D89" s="21"/>
      <c r="E89" s="18"/>
      <c r="F89" s="18"/>
      <c r="G89" s="19" t="str">
        <f aca="false">IF(E89="","",F89/E89*100)</f>
        <v/>
      </c>
    </row>
    <row r="90" customFormat="false" ht="16.5" hidden="false" customHeight="true" outlineLevel="0" collapsed="false">
      <c r="A90" s="33"/>
      <c r="B90" s="16"/>
      <c r="C90" s="16"/>
      <c r="D90" s="21"/>
      <c r="E90" s="18"/>
      <c r="F90" s="18"/>
      <c r="G90" s="19" t="str">
        <f aca="false">IF(E90="","",F90/E90*100)</f>
        <v/>
      </c>
    </row>
    <row r="91" customFormat="false" ht="16.5" hidden="false" customHeight="true" outlineLevel="0" collapsed="false">
      <c r="A91" s="33"/>
      <c r="B91" s="16"/>
      <c r="C91" s="16"/>
      <c r="D91" s="21"/>
      <c r="E91" s="18"/>
      <c r="F91" s="18"/>
      <c r="G91" s="19" t="str">
        <f aca="false">IF(E91="","",F91/E91*100)</f>
        <v/>
      </c>
    </row>
    <row r="92" customFormat="false" ht="16.5" hidden="false" customHeight="true" outlineLevel="0" collapsed="false">
      <c r="A92" s="33"/>
      <c r="B92" s="16"/>
      <c r="C92" s="16"/>
      <c r="D92" s="21"/>
      <c r="E92" s="18"/>
      <c r="F92" s="18"/>
      <c r="G92" s="19" t="str">
        <f aca="false">IF(E92="","",F92/E92*100)</f>
        <v/>
      </c>
    </row>
    <row r="93" customFormat="false" ht="16.5" hidden="false" customHeight="true" outlineLevel="0" collapsed="false">
      <c r="A93" s="33"/>
      <c r="B93" s="16"/>
      <c r="C93" s="16"/>
      <c r="D93" s="21"/>
      <c r="E93" s="18"/>
      <c r="F93" s="18"/>
      <c r="G93" s="19" t="str">
        <f aca="false">IF(E93="","",F93/E93*100)</f>
        <v/>
      </c>
    </row>
    <row r="94" customFormat="false" ht="16.5" hidden="false" customHeight="true" outlineLevel="0" collapsed="false">
      <c r="A94" s="33"/>
      <c r="B94" s="16"/>
      <c r="C94" s="16"/>
      <c r="D94" s="21"/>
      <c r="E94" s="18"/>
      <c r="F94" s="18"/>
      <c r="G94" s="19"/>
    </row>
    <row r="95" customFormat="false" ht="16.5" hidden="false" customHeight="true" outlineLevel="0" collapsed="false">
      <c r="A95" s="42"/>
      <c r="B95" s="43" t="s">
        <v>367</v>
      </c>
      <c r="C95" s="43"/>
      <c r="D95" s="43"/>
      <c r="E95" s="43"/>
      <c r="F95" s="43"/>
      <c r="G95" s="43"/>
    </row>
    <row r="96" customFormat="false" ht="16.5" hidden="false" customHeight="true" outlineLevel="0" collapsed="false">
      <c r="A96" s="37" t="n">
        <v>70</v>
      </c>
      <c r="B96" s="16" t="n">
        <v>40284</v>
      </c>
      <c r="C96" s="22" t="s">
        <v>17</v>
      </c>
      <c r="D96" s="17" t="s">
        <v>368</v>
      </c>
      <c r="E96" s="18" t="n">
        <v>20000000</v>
      </c>
      <c r="F96" s="18" t="n">
        <v>18790000</v>
      </c>
      <c r="G96" s="19" t="n">
        <f aca="false">IF(E96="","",F96/E96*100)</f>
        <v>93.95</v>
      </c>
    </row>
    <row r="97" customFormat="false" ht="16.5" hidden="false" customHeight="true" outlineLevel="0" collapsed="false">
      <c r="A97" s="37" t="n">
        <v>3</v>
      </c>
      <c r="B97" s="16" t="n">
        <v>40295</v>
      </c>
      <c r="C97" s="22" t="s">
        <v>89</v>
      </c>
      <c r="D97" s="17" t="s">
        <v>369</v>
      </c>
      <c r="E97" s="18" t="n">
        <v>7930000</v>
      </c>
      <c r="F97" s="18" t="n">
        <v>6820000</v>
      </c>
      <c r="G97" s="19" t="n">
        <f aca="false">IF(E97="","",F97/E97*100)</f>
        <v>86.0025220680958</v>
      </c>
    </row>
    <row r="98" customFormat="false" ht="16.5" hidden="false" customHeight="true" outlineLevel="0" collapsed="false">
      <c r="A98" s="33" t="n">
        <v>6</v>
      </c>
      <c r="B98" s="16" t="n">
        <v>40319</v>
      </c>
      <c r="C98" s="22" t="s">
        <v>76</v>
      </c>
      <c r="D98" s="17" t="s">
        <v>370</v>
      </c>
      <c r="E98" s="18" t="n">
        <v>8680000</v>
      </c>
      <c r="F98" s="18" t="n">
        <v>7464000</v>
      </c>
      <c r="G98" s="19" t="n">
        <f aca="false">IF(E98="","",F98/E98*100)</f>
        <v>85.9907834101383</v>
      </c>
    </row>
    <row r="99" customFormat="false" ht="16.5" hidden="false" customHeight="true" outlineLevel="0" collapsed="false">
      <c r="A99" s="37" t="n">
        <v>2</v>
      </c>
      <c r="B99" s="16" t="n">
        <v>40326</v>
      </c>
      <c r="C99" s="22" t="s">
        <v>371</v>
      </c>
      <c r="D99" s="17" t="s">
        <v>372</v>
      </c>
      <c r="E99" s="18" t="n">
        <v>1250000</v>
      </c>
      <c r="F99" s="18" t="n">
        <v>1000000</v>
      </c>
      <c r="G99" s="19" t="n">
        <f aca="false">IF(E99="","",F99/E99*100)</f>
        <v>80</v>
      </c>
    </row>
    <row r="100" customFormat="false" ht="16.5" hidden="false" customHeight="true" outlineLevel="0" collapsed="false">
      <c r="A100" s="37" t="n">
        <v>13</v>
      </c>
      <c r="B100" s="16" t="n">
        <v>40326</v>
      </c>
      <c r="C100" s="22" t="s">
        <v>373</v>
      </c>
      <c r="D100" s="17" t="s">
        <v>374</v>
      </c>
      <c r="E100" s="18" t="n">
        <v>74900000</v>
      </c>
      <c r="F100" s="18" t="n">
        <v>71900000</v>
      </c>
      <c r="G100" s="19" t="n">
        <f aca="false">IF(E100="","",F100/E100*100)</f>
        <v>95.9946595460614</v>
      </c>
    </row>
    <row r="101" customFormat="false" ht="16.5" hidden="false" customHeight="true" outlineLevel="0" collapsed="false">
      <c r="A101" s="37" t="n">
        <v>14</v>
      </c>
      <c r="B101" s="16" t="n">
        <v>40326</v>
      </c>
      <c r="C101" s="22" t="s">
        <v>375</v>
      </c>
      <c r="D101" s="17" t="s">
        <v>376</v>
      </c>
      <c r="E101" s="18" t="n">
        <v>125200000</v>
      </c>
      <c r="F101" s="18" t="n">
        <v>117500000</v>
      </c>
      <c r="G101" s="19" t="n">
        <f aca="false">IF(E101="","",F101/E101*100)</f>
        <v>93.8498402555911</v>
      </c>
    </row>
    <row r="102" customFormat="false" ht="16.5" hidden="false" customHeight="true" outlineLevel="0" collapsed="false">
      <c r="A102" s="37" t="n">
        <v>16</v>
      </c>
      <c r="B102" s="16" t="n">
        <v>40326</v>
      </c>
      <c r="C102" s="22" t="s">
        <v>13</v>
      </c>
      <c r="D102" s="17" t="s">
        <v>377</v>
      </c>
      <c r="E102" s="18" t="n">
        <v>23300000</v>
      </c>
      <c r="F102" s="18" t="n">
        <v>21900000</v>
      </c>
      <c r="G102" s="19" t="n">
        <f aca="false">IF(E102="","",F102/E102*100)</f>
        <v>93.9914163090129</v>
      </c>
    </row>
    <row r="103" customFormat="false" ht="16.5" hidden="false" customHeight="true" outlineLevel="0" collapsed="false">
      <c r="A103" s="37" t="n">
        <v>19</v>
      </c>
      <c r="B103" s="38" t="n">
        <v>40329</v>
      </c>
      <c r="C103" s="22" t="s">
        <v>35</v>
      </c>
      <c r="D103" s="17" t="s">
        <v>378</v>
      </c>
      <c r="E103" s="18" t="n">
        <v>20000000</v>
      </c>
      <c r="F103" s="18" t="n">
        <v>18600000</v>
      </c>
      <c r="G103" s="19" t="n">
        <f aca="false">IF(E103="","",F103/E103*100)</f>
        <v>93</v>
      </c>
    </row>
    <row r="104" customFormat="false" ht="16.5" hidden="false" customHeight="true" outlineLevel="0" collapsed="false">
      <c r="A104" s="37" t="n">
        <v>37</v>
      </c>
      <c r="B104" s="38" t="n">
        <v>40375</v>
      </c>
      <c r="C104" s="22" t="s">
        <v>37</v>
      </c>
      <c r="D104" s="17" t="s">
        <v>379</v>
      </c>
      <c r="E104" s="18" t="n">
        <v>30100000</v>
      </c>
      <c r="F104" s="18" t="n">
        <v>28300000</v>
      </c>
      <c r="G104" s="19" t="n">
        <f aca="false">IF(E104="","",F104/E104*100)</f>
        <v>94.0199335548173</v>
      </c>
    </row>
    <row r="105" customFormat="false" ht="16.5" hidden="false" customHeight="true" outlineLevel="0" collapsed="false">
      <c r="A105" s="37" t="n">
        <v>4</v>
      </c>
      <c r="B105" s="38" t="n">
        <v>40379</v>
      </c>
      <c r="C105" s="15"/>
      <c r="D105" s="17" t="s">
        <v>380</v>
      </c>
      <c r="E105" s="18" t="n">
        <v>223700000</v>
      </c>
      <c r="F105" s="18"/>
      <c r="G105" s="19" t="n">
        <f aca="false">IF(E105="","",F105/E105*100)</f>
        <v>0</v>
      </c>
    </row>
    <row r="106" customFormat="false" ht="16.5" hidden="false" customHeight="true" outlineLevel="0" collapsed="false">
      <c r="A106" s="37" t="n">
        <v>49</v>
      </c>
      <c r="B106" s="38" t="n">
        <v>40410</v>
      </c>
      <c r="C106" s="44"/>
      <c r="D106" s="17" t="s">
        <v>381</v>
      </c>
      <c r="E106" s="18" t="n">
        <v>11100000</v>
      </c>
      <c r="F106" s="18"/>
      <c r="G106" s="19" t="n">
        <f aca="false">IF(E106="","",F106/E106*100)</f>
        <v>0</v>
      </c>
    </row>
    <row r="107" customFormat="false" ht="16.5" hidden="false" customHeight="true" outlineLevel="0" collapsed="false">
      <c r="A107" s="37" t="n">
        <v>62</v>
      </c>
      <c r="B107" s="38" t="n">
        <v>40470</v>
      </c>
      <c r="C107" s="22" t="s">
        <v>83</v>
      </c>
      <c r="D107" s="30" t="s">
        <v>382</v>
      </c>
      <c r="E107" s="18" t="n">
        <v>13400000</v>
      </c>
      <c r="F107" s="18" t="n">
        <v>13000000</v>
      </c>
      <c r="G107" s="19" t="n">
        <f aca="false">IF(E107="","",F107/E107*100)</f>
        <v>97.0149253731343</v>
      </c>
    </row>
    <row r="108" customFormat="false" ht="16.5" hidden="false" customHeight="true" outlineLevel="0" collapsed="false">
      <c r="A108" s="37" t="n">
        <v>73</v>
      </c>
      <c r="B108" s="38" t="n">
        <v>40501</v>
      </c>
      <c r="C108" s="22" t="s">
        <v>89</v>
      </c>
      <c r="D108" s="17" t="s">
        <v>383</v>
      </c>
      <c r="E108" s="18" t="n">
        <v>9810000</v>
      </c>
      <c r="F108" s="18" t="n">
        <v>9220000</v>
      </c>
      <c r="G108" s="19" t="n">
        <f aca="false">IF(E108="","",F108/E108*100)</f>
        <v>93.9857288481142</v>
      </c>
    </row>
    <row r="109" customFormat="false" ht="16.5" hidden="false" customHeight="true" outlineLevel="0" collapsed="false">
      <c r="A109" s="37" t="n">
        <v>79</v>
      </c>
      <c r="B109" s="38" t="n">
        <v>40508</v>
      </c>
      <c r="C109" s="15"/>
      <c r="D109" s="17" t="s">
        <v>384</v>
      </c>
      <c r="E109" s="18" t="n">
        <v>3320000</v>
      </c>
      <c r="F109" s="18"/>
      <c r="G109" s="19" t="n">
        <f aca="false">IF(E109="","",F109/E109*100)</f>
        <v>0</v>
      </c>
    </row>
    <row r="110" customFormat="false" ht="16.5" hidden="false" customHeight="true" outlineLevel="0" collapsed="false">
      <c r="A110" s="33" t="n">
        <v>80</v>
      </c>
      <c r="B110" s="38" t="n">
        <v>40498</v>
      </c>
      <c r="C110" s="30"/>
      <c r="D110" s="17" t="s">
        <v>385</v>
      </c>
      <c r="E110" s="18" t="n">
        <v>565000</v>
      </c>
      <c r="F110" s="18"/>
      <c r="G110" s="19" t="n">
        <f aca="false">IF(E110="","",F110/E110*100)</f>
        <v>0</v>
      </c>
    </row>
    <row r="111" customFormat="false" ht="16.5" hidden="false" customHeight="true" outlineLevel="0" collapsed="false">
      <c r="A111" s="33" t="n">
        <v>82</v>
      </c>
      <c r="B111" s="38" t="n">
        <v>40508</v>
      </c>
      <c r="C111" s="22" t="s">
        <v>21</v>
      </c>
      <c r="D111" s="30" t="s">
        <v>386</v>
      </c>
      <c r="E111" s="18" t="n">
        <v>18000000</v>
      </c>
      <c r="F111" s="18" t="n">
        <v>16900000</v>
      </c>
      <c r="G111" s="19" t="n">
        <f aca="false">IF(E111="","",F111/E111*100)</f>
        <v>93.8888888888889</v>
      </c>
    </row>
    <row r="112" customFormat="false" ht="16.5" hidden="false" customHeight="true" outlineLevel="0" collapsed="false">
      <c r="A112" s="33" t="n">
        <v>77</v>
      </c>
      <c r="B112" s="16" t="n">
        <v>40512</v>
      </c>
      <c r="C112" s="22" t="s">
        <v>126</v>
      </c>
      <c r="D112" s="17" t="s">
        <v>387</v>
      </c>
      <c r="E112" s="18" t="n">
        <v>11500000</v>
      </c>
      <c r="F112" s="18" t="n">
        <v>11000000</v>
      </c>
      <c r="G112" s="19" t="n">
        <f aca="false">IF(E112="","",F112/E112*100)</f>
        <v>95.6521739130435</v>
      </c>
    </row>
    <row r="113" customFormat="false" ht="16.5" hidden="false" customHeight="true" outlineLevel="0" collapsed="false">
      <c r="A113" s="33" t="n">
        <v>95</v>
      </c>
      <c r="B113" s="16" t="n">
        <v>40522</v>
      </c>
      <c r="C113" s="22" t="s">
        <v>76</v>
      </c>
      <c r="D113" s="17" t="s">
        <v>388</v>
      </c>
      <c r="E113" s="18" t="n">
        <v>4530000</v>
      </c>
      <c r="F113" s="18" t="n">
        <v>4320000</v>
      </c>
      <c r="G113" s="19" t="n">
        <f aca="false">IF(E113="","",F113/E113*100)</f>
        <v>95.364238410596</v>
      </c>
    </row>
    <row r="114" customFormat="false" ht="16.5" hidden="false" customHeight="true" outlineLevel="0" collapsed="false">
      <c r="A114" s="33" t="n">
        <v>98</v>
      </c>
      <c r="B114" s="39" t="n">
        <v>40554</v>
      </c>
      <c r="C114" s="22" t="s">
        <v>371</v>
      </c>
      <c r="D114" s="17" t="s">
        <v>389</v>
      </c>
      <c r="E114" s="18" t="n">
        <v>4700000</v>
      </c>
      <c r="F114" s="18" t="n">
        <v>4250000</v>
      </c>
      <c r="G114" s="19" t="n">
        <f aca="false">IF(E114="","",F114/E114*100)</f>
        <v>90.4255319148936</v>
      </c>
    </row>
    <row r="115" customFormat="false" ht="16.5" hidden="false" customHeight="true" outlineLevel="0" collapsed="false">
      <c r="A115" s="33" t="n">
        <v>100</v>
      </c>
      <c r="B115" s="39" t="n">
        <v>40557</v>
      </c>
      <c r="C115" s="22" t="s">
        <v>93</v>
      </c>
      <c r="D115" s="17" t="s">
        <v>390</v>
      </c>
      <c r="E115" s="18" t="n">
        <v>3080000</v>
      </c>
      <c r="F115" s="18" t="n">
        <v>2740000</v>
      </c>
      <c r="G115" s="19" t="n">
        <f aca="false">IF(E115="","",F115/E115*100)</f>
        <v>88.961038961039</v>
      </c>
    </row>
    <row r="116" customFormat="false" ht="16.5" hidden="false" customHeight="true" outlineLevel="0" collapsed="false">
      <c r="A116" s="33" t="n">
        <v>6</v>
      </c>
      <c r="B116" s="39" t="n">
        <v>40557</v>
      </c>
      <c r="C116" s="22" t="s">
        <v>89</v>
      </c>
      <c r="D116" s="17" t="s">
        <v>391</v>
      </c>
      <c r="E116" s="18" t="n">
        <v>4598000</v>
      </c>
      <c r="F116" s="18" t="n">
        <v>4593000</v>
      </c>
      <c r="G116" s="19" t="n">
        <f aca="false">IF(E116="","",F116/E116*100)</f>
        <v>99.8912570682906</v>
      </c>
    </row>
    <row r="117" customFormat="false" ht="16.5" hidden="false" customHeight="true" outlineLevel="0" collapsed="false">
      <c r="A117" s="33" t="n">
        <v>102</v>
      </c>
      <c r="B117" s="39" t="n">
        <v>40561</v>
      </c>
      <c r="C117" s="22" t="s">
        <v>392</v>
      </c>
      <c r="D117" s="17" t="s">
        <v>393</v>
      </c>
      <c r="E117" s="18" t="n">
        <v>1270000</v>
      </c>
      <c r="F117" s="18" t="n">
        <v>1123000</v>
      </c>
      <c r="G117" s="19" t="n">
        <f aca="false">IF(E117="","",F117/E117*100)</f>
        <v>88.4251968503937</v>
      </c>
    </row>
    <row r="118" customFormat="false" ht="16.5" hidden="false" customHeight="true" outlineLevel="0" collapsed="false">
      <c r="A118" s="33" t="n">
        <v>104</v>
      </c>
      <c r="B118" s="39" t="n">
        <v>40571</v>
      </c>
      <c r="C118" s="45" t="s">
        <v>13</v>
      </c>
      <c r="D118" s="17" t="s">
        <v>394</v>
      </c>
      <c r="E118" s="18" t="n">
        <v>9620000</v>
      </c>
      <c r="F118" s="18" t="n">
        <v>9100000</v>
      </c>
      <c r="G118" s="19" t="n">
        <f aca="false">IF(E118="","",F118/E118*100)</f>
        <v>94.5945945945946</v>
      </c>
    </row>
    <row r="119" customFormat="false" ht="16.5" hidden="false" customHeight="true" outlineLevel="0" collapsed="false">
      <c r="A119" s="33" t="n">
        <v>105</v>
      </c>
      <c r="B119" s="39" t="n">
        <v>40571</v>
      </c>
      <c r="C119" s="45" t="s">
        <v>89</v>
      </c>
      <c r="D119" s="17" t="s">
        <v>395</v>
      </c>
      <c r="E119" s="18" t="n">
        <v>8680000</v>
      </c>
      <c r="F119" s="18" t="n">
        <v>8246000</v>
      </c>
      <c r="G119" s="19" t="n">
        <f aca="false">IF(E119="","",F119/E119*100)</f>
        <v>95</v>
      </c>
    </row>
    <row r="120" customFormat="false" ht="16.5" hidden="false" customHeight="true" outlineLevel="0" collapsed="false">
      <c r="A120" s="33" t="n">
        <v>106</v>
      </c>
      <c r="B120" s="39" t="n">
        <v>40571</v>
      </c>
      <c r="C120" s="45" t="s">
        <v>392</v>
      </c>
      <c r="D120" s="17" t="s">
        <v>396</v>
      </c>
      <c r="E120" s="18" t="n">
        <v>8470000</v>
      </c>
      <c r="F120" s="18" t="n">
        <v>7538000</v>
      </c>
      <c r="G120" s="19" t="n">
        <f aca="false">IF(E120="","",F120/E120*100)</f>
        <v>88.9964580873672</v>
      </c>
    </row>
    <row r="121" customFormat="false" ht="16.5" hidden="false" customHeight="true" outlineLevel="0" collapsed="false">
      <c r="A121" s="33"/>
      <c r="B121" s="39"/>
      <c r="C121" s="31"/>
      <c r="D121" s="21"/>
      <c r="E121" s="18"/>
      <c r="F121" s="18"/>
      <c r="G121" s="19"/>
    </row>
    <row r="122" customFormat="false" ht="16.5" hidden="false" customHeight="true" outlineLevel="0" collapsed="false">
      <c r="A122" s="33"/>
      <c r="B122" s="16"/>
      <c r="C122" s="15"/>
      <c r="D122" s="21"/>
      <c r="E122" s="18"/>
      <c r="F122" s="18"/>
      <c r="G122" s="36"/>
    </row>
    <row r="123" customFormat="false" ht="16.5" hidden="false" customHeight="true" outlineLevel="0" collapsed="false">
      <c r="A123" s="33"/>
      <c r="B123" s="16"/>
      <c r="C123" s="15"/>
      <c r="D123" s="21"/>
      <c r="E123" s="18"/>
      <c r="F123" s="18"/>
      <c r="G123" s="36"/>
    </row>
  </sheetData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八戸管工事協会</cp:lastModifiedBy>
  <cp:lastPrinted>2010-09-17T04:33:38Z</cp:lastPrinted>
  <dcterms:modified xsi:type="dcterms:W3CDTF">2011-03-24T22:20:03Z</dcterms:modified>
  <cp:revision>0</cp:revision>
  <dc:subject/>
  <dc:title/>
</cp:coreProperties>
</file>