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企" sheetId="1" state="visible" r:id="rId2"/>
    <sheet name="26官庁" sheetId="2" state="visible" r:id="rId3"/>
  </sheets>
  <definedNames>
    <definedName function="false" hidden="false" localSheetId="1" name="_xlnm.Print_Area" vbProcedure="false">26官庁!$A$1:$G$158</definedName>
    <definedName function="false" hidden="true" localSheetId="0" name="_xlnm._FilterDatabase" vbProcedure="false">H26企!$A$1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H25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日建設備</t>
  </si>
  <si>
    <t xml:space="preserve">八戸地区量水器取替第１工区</t>
  </si>
  <si>
    <t xml:space="preserve">壬生設備</t>
  </si>
  <si>
    <t xml:space="preserve">八戸地区量水器取替第２工区</t>
  </si>
  <si>
    <t xml:space="preserve">西浦水道建設工業</t>
  </si>
  <si>
    <t xml:space="preserve">八戸地区量水器取替第３工区</t>
  </si>
  <si>
    <t xml:space="preserve">浪岡設備工業所</t>
  </si>
  <si>
    <t xml:space="preserve">八戸地区量水器取替第４工区</t>
  </si>
  <si>
    <t xml:space="preserve">階上設備工業</t>
  </si>
  <si>
    <t xml:space="preserve">八戸地区量水器取替第５工区</t>
  </si>
  <si>
    <t xml:space="preserve">葵工業</t>
  </si>
  <si>
    <t xml:space="preserve">八戸地区量水器取替第６工区</t>
  </si>
  <si>
    <t xml:space="preserve">山水設備</t>
  </si>
  <si>
    <t xml:space="preserve">八戸地区量水器取替第７工区</t>
  </si>
  <si>
    <t xml:space="preserve">北奥設備</t>
  </si>
  <si>
    <t xml:space="preserve">八戸地区量水器取替第８工区</t>
  </si>
  <si>
    <t xml:space="preserve">テクノワーク</t>
  </si>
  <si>
    <t xml:space="preserve">八戸地区量水器取替第９工区</t>
  </si>
  <si>
    <t xml:space="preserve">マルユ佐藤設備</t>
  </si>
  <si>
    <t xml:space="preserve">八戸地区量水器取替第１０工区</t>
  </si>
  <si>
    <t xml:space="preserve">栄清工業</t>
  </si>
  <si>
    <t xml:space="preserve">八戸地区量水器取替第１１工区</t>
  </si>
  <si>
    <t xml:space="preserve">坂本建設工業</t>
  </si>
  <si>
    <t xml:space="preserve">八戸地区量水器取替第１２工区</t>
  </si>
  <si>
    <t xml:space="preserve">戸来興業</t>
  </si>
  <si>
    <t xml:space="preserve">八戸地区量水器取替第１３工区</t>
  </si>
  <si>
    <t xml:space="preserve">松本水道</t>
  </si>
  <si>
    <t xml:space="preserve">奥入瀬地区量水器取替第１工区</t>
  </si>
  <si>
    <t xml:space="preserve">川村土木</t>
  </si>
  <si>
    <t xml:space="preserve">奥入瀬地区量水器取替第２工区</t>
  </si>
  <si>
    <t xml:space="preserve">宮本農機</t>
  </si>
  <si>
    <t xml:space="preserve">馬淵地区量水器取替第１工区</t>
  </si>
  <si>
    <t xml:space="preserve">サンセツ工業</t>
  </si>
  <si>
    <t xml:space="preserve">馬淵地区量水器取替第２工区</t>
  </si>
  <si>
    <t xml:space="preserve">中止</t>
  </si>
  <si>
    <t xml:space="preserve">馬淵大橋添加管改良工事</t>
  </si>
  <si>
    <t xml:space="preserve">石上建設</t>
  </si>
  <si>
    <t xml:space="preserve">奥入瀬備蓄センター（仮）建設工事</t>
  </si>
  <si>
    <t xml:space="preserve">おいらせ町豊栄一丁目配水管改良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街路（駅西区画）配水管布設</t>
    </r>
  </si>
  <si>
    <r>
      <rPr>
        <sz val="11"/>
        <rFont val="Noto Sans"/>
        <family val="2"/>
      </rPr>
      <t xml:space="preserve">八戸駅西地区（Ｒ№</t>
    </r>
    <r>
      <rPr>
        <sz val="11"/>
        <rFont val="ＭＳ Ｐゴシック"/>
        <family val="3"/>
        <charset val="128"/>
      </rPr>
      <t xml:space="preserve">6-26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明和・北奥</t>
    </r>
    <r>
      <rPr>
        <sz val="11"/>
        <rFont val="ＭＳ Ｐゴシック"/>
        <family val="3"/>
        <charset val="128"/>
      </rPr>
      <t xml:space="preserve">JV</t>
    </r>
  </si>
  <si>
    <t xml:space="preserve">馬淵大橋添架管改良</t>
  </si>
  <si>
    <r>
      <rPr>
        <sz val="11"/>
        <rFont val="Noto Sans"/>
        <family val="2"/>
      </rPr>
      <t xml:space="preserve">田面木上野平～山道下タ配水管布設　</t>
    </r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ＭＳ Ｐゴシック"/>
        <family val="3"/>
        <charset val="128"/>
      </rPr>
      <t xml:space="preserve">100</t>
    </r>
  </si>
  <si>
    <t xml:space="preserve">吉田建設工業</t>
  </si>
  <si>
    <t xml:space="preserve">おいらせ町苗振谷地配水管改良</t>
  </si>
  <si>
    <t xml:space="preserve">開成建設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神明前交差点改良事業に伴う配水管移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神明前交差点改良事業に伴う配水管移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朝日設備</t>
  </si>
  <si>
    <r>
      <rPr>
        <sz val="11"/>
        <rFont val="Noto Sans"/>
        <family val="2"/>
      </rPr>
      <t xml:space="preserve">三戸町豊川比丘尼坂～梅内沼尻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三貞</t>
  </si>
  <si>
    <r>
      <rPr>
        <sz val="11"/>
        <rFont val="Noto Sans"/>
        <family val="2"/>
      </rPr>
      <t xml:space="preserve">長苗代一丁目配水管改良　</t>
    </r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ＭＳ Ｐゴシック"/>
        <family val="3"/>
        <charset val="128"/>
      </rPr>
      <t xml:space="preserve">100</t>
    </r>
  </si>
  <si>
    <t xml:space="preserve">五戸町苗代沢配水管改良</t>
  </si>
  <si>
    <r>
      <rPr>
        <sz val="11"/>
        <rFont val="Noto Sans"/>
        <family val="2"/>
      </rPr>
      <t xml:space="preserve">市川町尻引前山～桔梗野上配水管布設替　</t>
    </r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ＭＳ Ｐゴシック"/>
        <family val="3"/>
        <charset val="128"/>
      </rPr>
      <t xml:space="preserve">150</t>
    </r>
  </si>
  <si>
    <t xml:space="preserve">佐幸建設</t>
  </si>
  <si>
    <r>
      <rPr>
        <sz val="11"/>
        <rFont val="Noto Sans"/>
        <family val="2"/>
      </rPr>
      <t xml:space="preserve">河原木海岸（フェリー埠頭）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　</t>
    </r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50</t>
    </r>
  </si>
  <si>
    <t xml:space="preserve">アクア設備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（八幡地区）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工藤建設工業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（八幡地区）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（八幡地区）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東北産業</t>
  </si>
  <si>
    <t xml:space="preserve">環境設備開発</t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26</t>
    </r>
    <r>
      <rPr>
        <sz val="11"/>
        <rFont val="Noto Sans"/>
        <family val="2"/>
      </rPr>
      <t xml:space="preserve">ほか）配水管布設</t>
    </r>
  </si>
  <si>
    <t xml:space="preserve">日研設備</t>
  </si>
  <si>
    <r>
      <rPr>
        <sz val="11"/>
        <rFont val="Noto Sans"/>
        <family val="2"/>
      </rPr>
      <t xml:space="preserve">河原木海岸（フェリー埠頭）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　</t>
    </r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50</t>
    </r>
  </si>
  <si>
    <t xml:space="preserve">白銀一丁目配水補助管布設</t>
  </si>
  <si>
    <t xml:space="preserve">青葉水道ｻｰﾋﾞｽ</t>
  </si>
  <si>
    <r>
      <rPr>
        <sz val="11"/>
        <rFont val="Noto Sans"/>
        <family val="2"/>
      </rPr>
      <t xml:space="preserve">三戸町豊川比丘尼坂～梅内沼尻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おいらせ町中下田配水管改良</t>
  </si>
  <si>
    <t xml:space="preserve">不二興管工業</t>
  </si>
  <si>
    <t xml:space="preserve">六戸町上吉田長谷配水管改良</t>
  </si>
  <si>
    <t xml:space="preserve">国道４５号線神明前交差点改良事業に伴う減圧弁移設</t>
  </si>
  <si>
    <t xml:space="preserve">沢田建設</t>
  </si>
  <si>
    <t xml:space="preserve">尻内町島田～長苗代二日市配水管改良</t>
  </si>
  <si>
    <t xml:space="preserve">白銀配水池緊急連絡管布設</t>
  </si>
  <si>
    <t xml:space="preserve">長苗代３丁目～石堂３丁目配水管改良</t>
  </si>
  <si>
    <t xml:space="preserve">三陸沿岸道路（侍浜～階上）事業に伴う配水管仮設</t>
  </si>
  <si>
    <t xml:space="preserve">三久工業</t>
  </si>
  <si>
    <t xml:space="preserve">三戸町川守田関根配水管布設替</t>
  </si>
  <si>
    <r>
      <rPr>
        <sz val="11"/>
        <rFont val="Noto Sans"/>
        <family val="2"/>
      </rPr>
      <t xml:space="preserve">階上町蒼前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改良</t>
    </r>
  </si>
  <si>
    <t xml:space="preserve">東復建設</t>
  </si>
  <si>
    <t xml:space="preserve">鮫町大作平配水管改良</t>
  </si>
  <si>
    <t xml:space="preserve">北桜水道建設</t>
  </si>
  <si>
    <t xml:space="preserve">南郷区中野半堂森配水管布設替</t>
  </si>
  <si>
    <t xml:space="preserve">桜ケ丘一丁目配水管改良</t>
  </si>
  <si>
    <r>
      <rPr>
        <sz val="11"/>
        <rFont val="Noto Sans"/>
        <family val="2"/>
      </rPr>
      <t xml:space="preserve">佐藤・日研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配水幹線（根城～柏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布設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</t>
    </r>
  </si>
  <si>
    <t xml:space="preserve">伊藤建設工業</t>
  </si>
  <si>
    <t xml:space="preserve">鮫町石株～浜道通配水管改良</t>
  </si>
  <si>
    <t xml:space="preserve">水幸設備工業</t>
  </si>
  <si>
    <r>
      <rPr>
        <sz val="11"/>
        <rFont val="Noto Sans"/>
        <family val="2"/>
      </rPr>
      <t xml:space="preserve">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配水管布設</t>
    </r>
  </si>
  <si>
    <t xml:space="preserve">村下建設工業</t>
  </si>
  <si>
    <r>
      <rPr>
        <sz val="11"/>
        <rFont val="Noto Sans"/>
        <family val="2"/>
      </rPr>
      <t xml:space="preserve">六戸町小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改良</t>
    </r>
  </si>
  <si>
    <r>
      <rPr>
        <sz val="11"/>
        <rFont val="Noto Sans"/>
        <family val="2"/>
      </rPr>
      <t xml:space="preserve">白銀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</t>
    </r>
  </si>
  <si>
    <t xml:space="preserve">櫛引上名久井三戸線交通安全施設整備工事に伴う送水管移設</t>
  </si>
  <si>
    <t xml:space="preserve">寺下建設</t>
  </si>
  <si>
    <r>
      <rPr>
        <sz val="11"/>
        <rFont val="Noto Sans"/>
        <family val="2"/>
      </rPr>
      <t xml:space="preserve">城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根城グリーン建設</t>
  </si>
  <si>
    <r>
      <rPr>
        <sz val="11"/>
        <rFont val="Noto Sans"/>
        <family val="2"/>
      </rPr>
      <t xml:space="preserve">三戸町八日町～梅内鬢田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新井田赤御堂前配水管改良</t>
  </si>
  <si>
    <t xml:space="preserve">田向毘沙門配水管布設</t>
  </si>
  <si>
    <t xml:space="preserve">類政設備工務店</t>
  </si>
  <si>
    <t xml:space="preserve">櫛引窪田ほか配水管改良</t>
  </si>
  <si>
    <r>
      <rPr>
        <sz val="11"/>
        <rFont val="Noto Sans"/>
        <family val="2"/>
      </rPr>
      <t xml:space="preserve">城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八戸工事</t>
  </si>
  <si>
    <t xml:space="preserve">白銀市川環状線道路改築工事に伴う配水管移設</t>
  </si>
  <si>
    <t xml:space="preserve">大西組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道路交通安全対策事業（苫米地地区）に伴う配水管移設</t>
    </r>
  </si>
  <si>
    <r>
      <rPr>
        <sz val="11"/>
        <rFont val="Noto Sans"/>
        <family val="2"/>
      </rPr>
      <t xml:space="preserve">五戸町新蔵長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渡道ノ下モ配水管改良</t>
    </r>
  </si>
  <si>
    <r>
      <rPr>
        <sz val="11"/>
        <rFont val="Noto Sans"/>
        <family val="2"/>
      </rPr>
      <t xml:space="preserve">是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丁目配水管改良</t>
    </r>
  </si>
  <si>
    <t xml:space="preserve">南部町小向二又仕切弁設置</t>
  </si>
  <si>
    <t xml:space="preserve">創水舎</t>
  </si>
  <si>
    <t xml:space="preserve">応急給水拠点（下長小学校・斗川小学校）設置</t>
  </si>
  <si>
    <t xml:space="preserve">研修センター足洗場設置</t>
  </si>
  <si>
    <t xml:space="preserve">石田建設</t>
  </si>
  <si>
    <t xml:space="preserve">根城系導水管（田面木上野平～中村）撤去</t>
  </si>
  <si>
    <r>
      <rPr>
        <sz val="11"/>
        <rFont val="Noto Sans"/>
        <family val="2"/>
      </rPr>
      <t xml:space="preserve">類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配水補助管布設替</t>
    </r>
  </si>
  <si>
    <t xml:space="preserve">石亀燃料</t>
  </si>
  <si>
    <t xml:space="preserve">市川町尻引～菖蒲谷地（尻引橋両岸）配水管布設</t>
  </si>
  <si>
    <t xml:space="preserve">南部町斗賀下斗賀～上町焼配水補助管布設</t>
  </si>
  <si>
    <t xml:space="preserve">河原木小田上配水管改良</t>
  </si>
  <si>
    <t xml:space="preserve">南部町斗賀下斗賀～上町焼配水補助管布設替</t>
  </si>
  <si>
    <t xml:space="preserve">旭ヶ丘五丁目配水補助管布設</t>
  </si>
  <si>
    <t xml:space="preserve">緊急貯水槽（五戸地区）設置</t>
  </si>
  <si>
    <t xml:space="preserve">十日市松ヶ崎ほか配水管改良</t>
  </si>
  <si>
    <r>
      <rPr>
        <sz val="11"/>
        <rFont val="Noto Sans"/>
        <family val="2"/>
      </rPr>
      <t xml:space="preserve">三戸町八日町～梅内鬢田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明神川河川総合流域防災工事に伴う仮設配水管布設</t>
  </si>
  <si>
    <t xml:space="preserve">是川田中河原～田中配水管改良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松本工務店</t>
  </si>
  <si>
    <t xml:space="preserve">五戸町上市川石呑～八戸市市川町高田配水管布設</t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補助管布設</t>
    </r>
  </si>
  <si>
    <t xml:space="preserve">是川ポンプ場排砂池排水管布設</t>
  </si>
  <si>
    <t xml:space="preserve">駿河建設</t>
  </si>
  <si>
    <t xml:space="preserve">田向向平配水管布設</t>
  </si>
  <si>
    <t xml:space="preserve">是川楢舘平配水管改良</t>
  </si>
  <si>
    <t xml:space="preserve">糠塚土取場配水管改良</t>
  </si>
  <si>
    <r>
      <rPr>
        <sz val="11"/>
        <rFont val="Noto Sans"/>
        <family val="2"/>
      </rPr>
      <t xml:space="preserve">南部町埖渡東あかね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南部町鳥谷青鹿長根配水管改良</t>
  </si>
  <si>
    <t xml:space="preserve">南部町沖田面玄子配水補助管布設</t>
  </si>
  <si>
    <r>
      <rPr>
        <sz val="11"/>
        <rFont val="Noto Sans"/>
        <family val="2"/>
      </rPr>
      <t xml:space="preserve">難検針に伴う給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小野寺水道設備</t>
  </si>
  <si>
    <r>
      <rPr>
        <sz val="11"/>
        <rFont val="Noto Sans"/>
        <family val="2"/>
      </rPr>
      <t xml:space="preserve">難検針に伴う給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埖渡東あかね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埖渡東あかね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埖渡東あかね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階上町蒼前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改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路（田向区画）配水管布設</t>
    </r>
  </si>
  <si>
    <r>
      <rPr>
        <sz val="11"/>
        <rFont val="Noto Sans"/>
        <family val="2"/>
      </rPr>
      <t xml:space="preserve">河原木浜名谷地～海岸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河原木浜名谷地～海岸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市川町尻引前山～桔梗野上配水管改良</t>
  </si>
  <si>
    <t xml:space="preserve">停車場上線外電線共同溝整備工事に伴う配水管移設</t>
  </si>
  <si>
    <t xml:space="preserve">中居林平配水管布設</t>
  </si>
  <si>
    <t xml:space="preserve">五戸町伝兵衛丁配水補助管布設</t>
  </si>
  <si>
    <t xml:space="preserve">白山浄水場重油受入設備整備</t>
  </si>
  <si>
    <r>
      <rPr>
        <sz val="11"/>
        <rFont val="Noto Sans"/>
        <family val="2"/>
      </rPr>
      <t xml:space="preserve">吹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布設</t>
    </r>
  </si>
  <si>
    <r>
      <rPr>
        <sz val="11"/>
        <rFont val="Noto Sans"/>
        <family val="2"/>
      </rPr>
      <t xml:space="preserve">長苗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</t>
    </r>
  </si>
  <si>
    <t xml:space="preserve">上田面木配水補助管布設</t>
  </si>
  <si>
    <r>
      <rPr>
        <sz val="11"/>
        <rFont val="Noto Sans"/>
        <family val="2"/>
      </rPr>
      <t xml:space="preserve">一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管布設</t>
    </r>
  </si>
  <si>
    <t xml:space="preserve">五戸町豊間内五ヶ久保消火栓設置</t>
  </si>
  <si>
    <t xml:space="preserve">新井田山道配水管布設替</t>
  </si>
  <si>
    <t xml:space="preserve">市川町尻引堤沢配水補助管布設</t>
  </si>
  <si>
    <t xml:space="preserve">友住技研工業</t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49</t>
    </r>
    <r>
      <rPr>
        <sz val="11"/>
        <rFont val="Noto Sans"/>
        <family val="2"/>
      </rPr>
      <t xml:space="preserve">ほか）配水管布設</t>
    </r>
  </si>
  <si>
    <t xml:space="preserve">下玉ノ木平残塩対策工事</t>
  </si>
  <si>
    <t xml:space="preserve">下舘・葵特定ＪＶ</t>
  </si>
  <si>
    <t xml:space="preserve">新大山配水塔基礎工事</t>
  </si>
  <si>
    <t xml:space="preserve">本庁舎冷却塔更新工事</t>
  </si>
  <si>
    <t xml:space="preserve">角地住設</t>
  </si>
  <si>
    <r>
      <rPr>
        <sz val="11"/>
        <rFont val="Noto Sans"/>
        <family val="2"/>
      </rPr>
      <t xml:space="preserve">階上町蒼前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消火栓設置</t>
    </r>
  </si>
  <si>
    <t xml:space="preserve">南郷区大森札切～林崎後配水管改良第１工区</t>
  </si>
  <si>
    <t xml:space="preserve">南郷区大森札切～林崎後配水管改良第２工区</t>
  </si>
  <si>
    <t xml:space="preserve">長苗代窪田配水管改良</t>
  </si>
  <si>
    <t xml:space="preserve">市川町下揚配水管改良</t>
  </si>
  <si>
    <t xml:space="preserve">三戸町豊川比丘尼坂～梅内沼尻配水管改良第２工区</t>
  </si>
  <si>
    <t xml:space="preserve">田向荒屋敷ほか５箇所消火栓設置</t>
  </si>
  <si>
    <t xml:space="preserve">白銀３丁目ほか５箇所消火栓設置</t>
  </si>
  <si>
    <t xml:space="preserve">大久保長沢ほか１箇所消火栓設置</t>
  </si>
  <si>
    <t xml:space="preserve">本庁舎電気室ほかパッケージエアコン更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国、県</t>
  </si>
  <si>
    <t xml:space="preserve">東北防衛局</t>
  </si>
  <si>
    <t xml:space="preserve">仙台国税局</t>
  </si>
  <si>
    <t xml:space="preserve">東北整備局</t>
  </si>
  <si>
    <t xml:space="preserve">高瀬川河川事務所</t>
  </si>
  <si>
    <t xml:space="preserve">文部科学省</t>
  </si>
  <si>
    <t xml:space="preserve">八戸工業高専寄宿舎管理棟厨房等改修機械設備</t>
  </si>
  <si>
    <t xml:space="preserve">八戸工業高専講義棟３階合併教室空調設備</t>
  </si>
  <si>
    <r>
      <rPr>
        <sz val="11"/>
        <rFont val="Noto Sans"/>
        <family val="2"/>
      </rPr>
      <t xml:space="preserve">八戸工業高専寄宿舎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棟トイレ等改修機械設備</t>
    </r>
  </si>
  <si>
    <r>
      <rPr>
        <sz val="11"/>
        <rFont val="Noto Sans"/>
        <family val="2"/>
      </rPr>
      <t xml:space="preserve">八戸工業高専創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ホール改修その他機械設備</t>
    </r>
  </si>
  <si>
    <t xml:space="preserve">東北財務局青森財務事務所</t>
  </si>
  <si>
    <t xml:space="preserve">国立病院機構八戸病院</t>
  </si>
  <si>
    <t xml:space="preserve">東青地域</t>
  </si>
  <si>
    <r>
      <rPr>
        <sz val="10"/>
        <rFont val="Noto Sans"/>
        <family val="2"/>
      </rPr>
      <t xml:space="preserve">三八</t>
    </r>
    <r>
      <rPr>
        <sz val="10"/>
        <rFont val="ＭＳ Ｐゴシック"/>
        <family val="3"/>
        <charset val="128"/>
      </rPr>
      <t xml:space="preserve">3109</t>
    </r>
  </si>
  <si>
    <t xml:space="preserve">八戸工業高等学校産振実習棟大規模・内部転用改修機械設備</t>
  </si>
  <si>
    <t xml:space="preserve">三八県民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県営住宅（白山台団地外）給湯器更新</t>
  </si>
  <si>
    <r>
      <rPr>
        <sz val="10"/>
        <rFont val="Noto Sans"/>
        <family val="2"/>
      </rPr>
      <t xml:space="preserve">繰八管</t>
    </r>
    <r>
      <rPr>
        <sz val="10"/>
        <rFont val="ＭＳ Ｐゴシック"/>
        <family val="3"/>
        <charset val="128"/>
      </rPr>
      <t xml:space="preserve">2505</t>
    </r>
  </si>
  <si>
    <t xml:space="preserve">八戸港八太郎３号埠頭先端緑地給水</t>
  </si>
  <si>
    <t xml:space="preserve">26-3105</t>
  </si>
  <si>
    <t xml:space="preserve">橋本電気</t>
  </si>
  <si>
    <t xml:space="preserve">名久井農業高等学校実習室新築機械設備</t>
  </si>
  <si>
    <t xml:space="preserve">26-1</t>
  </si>
  <si>
    <t xml:space="preserve">坂本建設</t>
  </si>
  <si>
    <t xml:space="preserve">八戸商業高等学校地下貯蔵タンク改修</t>
  </si>
  <si>
    <t xml:space="preserve">26-2</t>
  </si>
  <si>
    <t xml:space="preserve">西浦水道</t>
  </si>
  <si>
    <t xml:space="preserve">三戸高等学校地下貯蔵タンク改修</t>
  </si>
  <si>
    <t xml:space="preserve">26-5</t>
  </si>
  <si>
    <t xml:space="preserve">青葉水道</t>
  </si>
  <si>
    <t xml:space="preserve">県営住宅（旭ヶ丘団地）給湯器更新改修</t>
  </si>
  <si>
    <t xml:space="preserve">26-6</t>
  </si>
  <si>
    <t xml:space="preserve">ﾃｸﾉﾜｰｸ</t>
  </si>
  <si>
    <t xml:space="preserve">県営住宅（旭ヶ丘団地）７・９号棟外断熱その他改修機械設備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035</t>
    </r>
  </si>
  <si>
    <t xml:space="preserve">八戸港維持白銀給水管補修</t>
  </si>
  <si>
    <t xml:space="preserve">26-11</t>
  </si>
  <si>
    <t xml:space="preserve">財産管理課</t>
  </si>
  <si>
    <t xml:space="preserve">警察本部会計課</t>
  </si>
  <si>
    <t xml:space="preserve">八戸工業用水道管理事務所</t>
  </si>
  <si>
    <t xml:space="preserve">町村</t>
  </si>
  <si>
    <t xml:space="preserve">おいらせ町</t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号</t>
    </r>
  </si>
  <si>
    <t xml:space="preserve">おいらせ町消火栓設置</t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田畑設備</t>
  </si>
  <si>
    <t xml:space="preserve">マンホールポンプ取替（公共）</t>
  </si>
  <si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不二興管</t>
  </si>
  <si>
    <r>
      <rPr>
        <sz val="11"/>
        <rFont val="Noto Sans"/>
        <family val="2"/>
      </rPr>
      <t xml:space="preserve">下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団拠点施設建替（機械設備）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号</t>
    </r>
  </si>
  <si>
    <t xml:space="preserve">津波避難タワー機械設備</t>
  </si>
  <si>
    <t xml:space="preserve">五戸町</t>
  </si>
  <si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号</t>
    </r>
  </si>
  <si>
    <t xml:space="preserve">川内支所・倉石支所洋式トイレ改修</t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号</t>
    </r>
  </si>
  <si>
    <t xml:space="preserve">村越住設</t>
  </si>
  <si>
    <t xml:space="preserve">五戸中学校パソコン教室エアコン設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夢の森ハイランド蒸気配管改修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屋内トレーニングセンタートレーニング室エアコン設置</t>
  </si>
  <si>
    <t xml:space="preserve">社会福祉センターエアコン設置</t>
  </si>
  <si>
    <t xml:space="preserve">南部町</t>
  </si>
  <si>
    <r>
      <rPr>
        <sz val="10"/>
        <rFont val="Noto Sans"/>
        <family val="2"/>
      </rPr>
      <t xml:space="preserve">学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南部町立学校給食センター空調設備改修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工藤建設</t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商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バーデパーク機械設備更新・施設改修</t>
  </si>
  <si>
    <r>
      <rPr>
        <sz val="10"/>
        <rFont val="Noto Sans"/>
        <family val="2"/>
      </rPr>
      <t xml:space="preserve">農林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石橋工業</t>
  </si>
  <si>
    <t xml:space="preserve">福寿館トイレ改修</t>
  </si>
  <si>
    <t xml:space="preserve">階上町</t>
  </si>
  <si>
    <t xml:space="preserve">三戸町</t>
  </si>
  <si>
    <t xml:space="preserve">六戸町</t>
  </si>
  <si>
    <t xml:space="preserve">田子町</t>
  </si>
  <si>
    <t xml:space="preserve">青比良水系重要給水施設配水管更新（宮野細野線）</t>
  </si>
  <si>
    <t xml:space="preserve">青比良水系重要給水施設配水管更新（池振野畔沢線）</t>
  </si>
  <si>
    <t xml:space="preserve">青比良水系重要給水施設配水管更新（下田子七日市線）</t>
  </si>
  <si>
    <t xml:space="preserve">八戸地域広域市町村圏事務組合消防本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おいらせ消防署北分遣所新築機械設備</t>
    </r>
  </si>
  <si>
    <t xml:space="preserve">八戸東消防署水洗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八戸市消防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班屯所水洗化</t>
    </r>
  </si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号</t>
    </r>
  </si>
  <si>
    <t xml:space="preserve">類政設備</t>
  </si>
  <si>
    <t xml:space="preserve">八戸東消防署下水道接続</t>
  </si>
  <si>
    <t xml:space="preserve">八戸市</t>
  </si>
  <si>
    <t xml:space="preserve">八戸市公会堂多目的トイレ設置</t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蕪島休憩案内施設機械設備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米内口建設</t>
  </si>
  <si>
    <t xml:space="preserve">八戸ポータルミュージアム空調設備改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中央卸売市場水道管改修</t>
  </si>
  <si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</t>
    </r>
  </si>
  <si>
    <t xml:space="preserve">平設備</t>
  </si>
  <si>
    <t xml:space="preserve">八戸市福祉公民館トイレ改修</t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号</t>
    </r>
  </si>
  <si>
    <t xml:space="preserve">北桜水道</t>
  </si>
  <si>
    <t xml:space="preserve">八戸市民保養所「洗心荘」トイレ改修</t>
  </si>
  <si>
    <t xml:space="preserve">白銀児童館下水道接続</t>
  </si>
  <si>
    <t xml:space="preserve">吹上児童館下水道接続</t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営住宅白山台ヒルズ給排水衛生設備（</t>
    </r>
    <r>
      <rPr>
        <sz val="11"/>
        <rFont val="ＭＳ Ｐゴシック"/>
        <family val="3"/>
        <charset val="128"/>
      </rPr>
      <t xml:space="preserve">B19</t>
    </r>
    <r>
      <rPr>
        <sz val="11"/>
        <rFont val="Noto Sans"/>
        <family val="2"/>
      </rPr>
      <t xml:space="preserve">号棟）</t>
    </r>
  </si>
  <si>
    <t xml:space="preserve">岬台市営住宅ガス管改修</t>
  </si>
  <si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号</t>
    </r>
  </si>
  <si>
    <t xml:space="preserve">マルユ佐藤</t>
  </si>
  <si>
    <t xml:space="preserve">東運動公園整備（その１）体育館排水設備改修</t>
  </si>
  <si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号</t>
    </r>
  </si>
  <si>
    <t xml:space="preserve">市立北陵中学校防音機能復旧温度保持換気設備</t>
  </si>
  <si>
    <t xml:space="preserve">市立湊小学校校舎・屋内運動場トイレ改修機械設備</t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浪岡設備</t>
  </si>
  <si>
    <t xml:space="preserve">市立町畑小学校校舎・屋内運動場トイレ改修機械設備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階上設備</t>
  </si>
  <si>
    <t xml:space="preserve">市立是川小学校校舎・屋内運動場トイレ改修機械設備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市立市野沢小学校校舎・屋内運動場トイレ改修機械設備</t>
  </si>
  <si>
    <t xml:space="preserve">市立下長中学校校舎トイレ改修機械設備</t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市立三条中学校校舎・屋内運動場トイレ改修機械設備</t>
  </si>
  <si>
    <t xml:space="preserve">市立中沢中学校校舎・屋内運動場トイレ改修機械設備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市立西園小学校下水道切替</t>
  </si>
  <si>
    <t xml:space="preserve">西地区給食センター移転増改築給排水衛生設備</t>
  </si>
  <si>
    <t xml:space="preserve">西地区給食センター移転増改築空調設備</t>
  </si>
  <si>
    <t xml:space="preserve">西地区給食センター移転増改築厨房設備</t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八戸市庁別館９階コンピュータ室空調機交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朝もやの館厨房エアコン改修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市立農村環境改善センター瑞豊館暖房設備改修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三戸消防署福地分遣所配水管等改修</t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八戸鉄工所</t>
  </si>
  <si>
    <r>
      <rPr>
        <sz val="11"/>
        <rFont val="Noto Sans"/>
        <family val="2"/>
      </rPr>
      <t xml:space="preserve">西地区給食セン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ボイラ－取替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八戸市福祉公民館ボイラー入替</t>
  </si>
  <si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号</t>
    </r>
  </si>
  <si>
    <t xml:space="preserve">環境設備</t>
  </si>
  <si>
    <t xml:space="preserve">新井田インドアリンクボイラー改修</t>
  </si>
  <si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館鼻地区荷捌き所Ｃ棟改築機械設備１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101" activePane="bottomLeft" state="frozen"/>
      <selection pane="topLeft" activeCell="A1" activeCellId="0" sqref="A1"/>
      <selection pane="bottomLeft" activeCell="A133" activeCellId="0" sqref="A1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60</v>
      </c>
      <c r="B2" s="11" t="n">
        <v>41753</v>
      </c>
      <c r="C2" s="12" t="s">
        <v>7</v>
      </c>
      <c r="D2" s="13" t="s">
        <v>8</v>
      </c>
      <c r="E2" s="14" t="n">
        <v>7230000</v>
      </c>
      <c r="F2" s="14" t="n">
        <v>6716000</v>
      </c>
      <c r="G2" s="15" t="n">
        <f aca="false">IF(E2="","",F2/E2*100)</f>
        <v>92.8907330567082</v>
      </c>
    </row>
    <row r="3" customFormat="false" ht="16.5" hidden="false" customHeight="true" outlineLevel="0" collapsed="false">
      <c r="A3" s="16" t="n">
        <v>61</v>
      </c>
      <c r="B3" s="11" t="n">
        <v>41753</v>
      </c>
      <c r="C3" s="13" t="s">
        <v>9</v>
      </c>
      <c r="D3" s="13" t="s">
        <v>10</v>
      </c>
      <c r="E3" s="17" t="n">
        <v>7260000</v>
      </c>
      <c r="F3" s="17" t="n">
        <v>6800000</v>
      </c>
      <c r="G3" s="18" t="n">
        <f aca="false">IF(E3="","",F3/E3*100)</f>
        <v>93.66391184573</v>
      </c>
    </row>
    <row r="4" customFormat="false" ht="16.5" hidden="false" customHeight="true" outlineLevel="0" collapsed="false">
      <c r="A4" s="10" t="n">
        <v>62</v>
      </c>
      <c r="B4" s="11" t="n">
        <v>41753</v>
      </c>
      <c r="C4" s="13" t="s">
        <v>11</v>
      </c>
      <c r="D4" s="13" t="s">
        <v>12</v>
      </c>
      <c r="E4" s="17" t="n">
        <v>7420000</v>
      </c>
      <c r="F4" s="17" t="n">
        <v>6800000</v>
      </c>
      <c r="G4" s="18" t="n">
        <f aca="false">IF(E4="","",F4/E4*100)</f>
        <v>91.644204851752</v>
      </c>
    </row>
    <row r="5" customFormat="false" ht="16.5" hidden="false" customHeight="true" outlineLevel="0" collapsed="false">
      <c r="A5" s="16" t="n">
        <v>63</v>
      </c>
      <c r="B5" s="11" t="n">
        <v>41753</v>
      </c>
      <c r="C5" s="13" t="s">
        <v>13</v>
      </c>
      <c r="D5" s="13" t="s">
        <v>14</v>
      </c>
      <c r="E5" s="17" t="n">
        <v>7360000</v>
      </c>
      <c r="F5" s="17" t="n">
        <v>6820000</v>
      </c>
      <c r="G5" s="18" t="n">
        <f aca="false">IF(E5="","",F5/E5*100)</f>
        <v>92.6630434782609</v>
      </c>
    </row>
    <row r="6" customFormat="false" ht="16.5" hidden="false" customHeight="true" outlineLevel="0" collapsed="false">
      <c r="A6" s="10" t="n">
        <v>64</v>
      </c>
      <c r="B6" s="11" t="n">
        <v>41753</v>
      </c>
      <c r="C6" s="13" t="s">
        <v>15</v>
      </c>
      <c r="D6" s="13" t="s">
        <v>16</v>
      </c>
      <c r="E6" s="17" t="n">
        <v>7330000</v>
      </c>
      <c r="F6" s="17" t="n">
        <v>6890000</v>
      </c>
      <c r="G6" s="18" t="n">
        <f aca="false">IF(E6="","",F6/E6*100)</f>
        <v>93.9972714870396</v>
      </c>
    </row>
    <row r="7" customFormat="false" ht="16.5" hidden="false" customHeight="true" outlineLevel="0" collapsed="false">
      <c r="A7" s="16" t="n">
        <v>65</v>
      </c>
      <c r="B7" s="11" t="n">
        <v>41753</v>
      </c>
      <c r="C7" s="13" t="s">
        <v>17</v>
      </c>
      <c r="D7" s="13" t="s">
        <v>18</v>
      </c>
      <c r="E7" s="17" t="n">
        <v>7160000</v>
      </c>
      <c r="F7" s="17" t="n">
        <v>6650000</v>
      </c>
      <c r="G7" s="18" t="n">
        <f aca="false">IF(E7="","",F7/E7*100)</f>
        <v>92.877094972067</v>
      </c>
    </row>
    <row r="8" customFormat="false" ht="16.5" hidden="false" customHeight="true" outlineLevel="0" collapsed="false">
      <c r="A8" s="10" t="n">
        <v>66</v>
      </c>
      <c r="B8" s="11" t="n">
        <v>41753</v>
      </c>
      <c r="C8" s="19" t="s">
        <v>19</v>
      </c>
      <c r="D8" s="13" t="s">
        <v>20</v>
      </c>
      <c r="E8" s="17" t="n">
        <v>7370000</v>
      </c>
      <c r="F8" s="17" t="n">
        <v>6850000</v>
      </c>
      <c r="G8" s="18" t="n">
        <f aca="false">IF(E8="","",F8/E8*100)</f>
        <v>92.944369063772</v>
      </c>
    </row>
    <row r="9" customFormat="false" ht="16.5" hidden="false" customHeight="true" outlineLevel="0" collapsed="false">
      <c r="A9" s="16" t="n">
        <v>67</v>
      </c>
      <c r="B9" s="11" t="n">
        <v>41753</v>
      </c>
      <c r="C9" s="13" t="s">
        <v>21</v>
      </c>
      <c r="D9" s="13" t="s">
        <v>22</v>
      </c>
      <c r="E9" s="17" t="n">
        <v>7290000</v>
      </c>
      <c r="F9" s="17" t="n">
        <v>6776000</v>
      </c>
      <c r="G9" s="18" t="n">
        <f aca="false">IF(E9="","",F9/E9*100)</f>
        <v>92.9492455418381</v>
      </c>
    </row>
    <row r="10" customFormat="false" ht="16.5" hidden="false" customHeight="true" outlineLevel="0" collapsed="false">
      <c r="A10" s="10" t="n">
        <v>68</v>
      </c>
      <c r="B10" s="11" t="n">
        <v>41753</v>
      </c>
      <c r="C10" s="13" t="s">
        <v>23</v>
      </c>
      <c r="D10" s="13" t="s">
        <v>24</v>
      </c>
      <c r="E10" s="17" t="n">
        <v>7230000</v>
      </c>
      <c r="F10" s="17" t="n">
        <v>6720000</v>
      </c>
      <c r="G10" s="18" t="n">
        <f aca="false">IF(E10="","",F10/E10*100)</f>
        <v>92.9460580912863</v>
      </c>
    </row>
    <row r="11" customFormat="false" ht="16.5" hidden="false" customHeight="true" outlineLevel="0" collapsed="false">
      <c r="A11" s="16" t="n">
        <v>69</v>
      </c>
      <c r="B11" s="11" t="n">
        <v>41753</v>
      </c>
      <c r="C11" s="13" t="s">
        <v>25</v>
      </c>
      <c r="D11" s="13" t="s">
        <v>26</v>
      </c>
      <c r="E11" s="17" t="n">
        <v>7340000</v>
      </c>
      <c r="F11" s="17" t="n">
        <v>6973000</v>
      </c>
      <c r="G11" s="18" t="n">
        <f aca="false">IF(E11="","",F11/E11*100)</f>
        <v>95</v>
      </c>
    </row>
    <row r="12" customFormat="false" ht="16.5" hidden="false" customHeight="true" outlineLevel="0" collapsed="false">
      <c r="A12" s="10" t="n">
        <v>70</v>
      </c>
      <c r="B12" s="11" t="n">
        <v>41753</v>
      </c>
      <c r="C12" s="13" t="s">
        <v>27</v>
      </c>
      <c r="D12" s="13" t="s">
        <v>28</v>
      </c>
      <c r="E12" s="17" t="n">
        <v>7390000</v>
      </c>
      <c r="F12" s="17" t="n">
        <v>6875000</v>
      </c>
      <c r="G12" s="18" t="n">
        <f aca="false">IF(E12="","",F12/E12*100)</f>
        <v>93.0311231393775</v>
      </c>
    </row>
    <row r="13" customFormat="false" ht="16.5" hidden="false" customHeight="true" outlineLevel="0" collapsed="false">
      <c r="A13" s="16" t="n">
        <v>71</v>
      </c>
      <c r="B13" s="11" t="n">
        <v>41753</v>
      </c>
      <c r="C13" s="13" t="s">
        <v>29</v>
      </c>
      <c r="D13" s="13" t="s">
        <v>30</v>
      </c>
      <c r="E13" s="17" t="n">
        <v>7250000</v>
      </c>
      <c r="F13" s="17" t="n">
        <v>6700000</v>
      </c>
      <c r="G13" s="18" t="n">
        <f aca="false">IF(E13="","",F13/E13*100)</f>
        <v>92.4137931034483</v>
      </c>
    </row>
    <row r="14" customFormat="false" ht="16.5" hidden="false" customHeight="true" outlineLevel="0" collapsed="false">
      <c r="A14" s="10" t="n">
        <v>72</v>
      </c>
      <c r="B14" s="11" t="n">
        <v>41753</v>
      </c>
      <c r="C14" s="13" t="s">
        <v>31</v>
      </c>
      <c r="D14" s="13" t="s">
        <v>32</v>
      </c>
      <c r="E14" s="17" t="n">
        <v>7220000</v>
      </c>
      <c r="F14" s="17" t="n">
        <v>6780000</v>
      </c>
      <c r="G14" s="18" t="n">
        <f aca="false">IF(E14="","",F14/E14*100)</f>
        <v>93.9058171745152</v>
      </c>
    </row>
    <row r="15" customFormat="false" ht="16.5" hidden="false" customHeight="true" outlineLevel="0" collapsed="false">
      <c r="A15" s="16" t="n">
        <v>73</v>
      </c>
      <c r="B15" s="11" t="n">
        <v>41753</v>
      </c>
      <c r="C15" s="13" t="s">
        <v>33</v>
      </c>
      <c r="D15" s="13" t="s">
        <v>34</v>
      </c>
      <c r="E15" s="17" t="n">
        <v>7650000</v>
      </c>
      <c r="F15" s="17" t="n">
        <v>7110000</v>
      </c>
      <c r="G15" s="18" t="n">
        <f aca="false">IF(E15="","",F15/E15*100)</f>
        <v>92.9411764705882</v>
      </c>
    </row>
    <row r="16" customFormat="false" ht="16.5" hidden="false" customHeight="true" outlineLevel="0" collapsed="false">
      <c r="A16" s="10" t="n">
        <v>74</v>
      </c>
      <c r="B16" s="11" t="n">
        <v>41753</v>
      </c>
      <c r="C16" s="13" t="s">
        <v>35</v>
      </c>
      <c r="D16" s="13" t="s">
        <v>36</v>
      </c>
      <c r="E16" s="17" t="n">
        <v>7590000</v>
      </c>
      <c r="F16" s="17" t="n">
        <v>7100000</v>
      </c>
      <c r="G16" s="18" t="n">
        <f aca="false">IF(E16="","",F16/E16*100)</f>
        <v>93.5441370223979</v>
      </c>
    </row>
    <row r="17" customFormat="false" ht="16.5" hidden="false" customHeight="true" outlineLevel="0" collapsed="false">
      <c r="A17" s="16" t="n">
        <v>75</v>
      </c>
      <c r="B17" s="11" t="n">
        <v>41753</v>
      </c>
      <c r="C17" s="13" t="s">
        <v>37</v>
      </c>
      <c r="D17" s="13" t="s">
        <v>38</v>
      </c>
      <c r="E17" s="17" t="n">
        <v>5430000</v>
      </c>
      <c r="F17" s="17" t="n">
        <v>5150000</v>
      </c>
      <c r="G17" s="18" t="n">
        <f aca="false">IF(E17="","",F17/E17*100)</f>
        <v>94.8434622467772</v>
      </c>
    </row>
    <row r="18" customFormat="false" ht="16.5" hidden="false" customHeight="true" outlineLevel="0" collapsed="false">
      <c r="A18" s="10" t="n">
        <v>76</v>
      </c>
      <c r="B18" s="11" t="n">
        <v>41753</v>
      </c>
      <c r="C18" s="13" t="s">
        <v>39</v>
      </c>
      <c r="D18" s="13" t="s">
        <v>40</v>
      </c>
      <c r="E18" s="17" t="n">
        <v>5260000</v>
      </c>
      <c r="F18" s="17" t="n">
        <v>4980000</v>
      </c>
      <c r="G18" s="18" t="n">
        <f aca="false">IF(E18="","",F18/E18*100)</f>
        <v>94.6768060836502</v>
      </c>
    </row>
    <row r="19" customFormat="false" ht="16.5" hidden="false" customHeight="true" outlineLevel="0" collapsed="false">
      <c r="A19" s="16" t="n">
        <v>80</v>
      </c>
      <c r="B19" s="11" t="n">
        <v>41759</v>
      </c>
      <c r="C19" s="13" t="s">
        <v>41</v>
      </c>
      <c r="D19" s="13" t="s">
        <v>42</v>
      </c>
      <c r="E19" s="17" t="n">
        <v>350640000</v>
      </c>
      <c r="F19" s="20"/>
      <c r="G19" s="18" t="n">
        <f aca="false">IF(E19="","",F19/E19*100)</f>
        <v>0</v>
      </c>
    </row>
    <row r="20" customFormat="false" ht="16.5" hidden="false" customHeight="true" outlineLevel="0" collapsed="false">
      <c r="A20" s="10" t="n">
        <v>89</v>
      </c>
      <c r="B20" s="11" t="n">
        <v>41759</v>
      </c>
      <c r="C20" s="13" t="s">
        <v>43</v>
      </c>
      <c r="D20" s="13" t="s">
        <v>44</v>
      </c>
      <c r="E20" s="14" t="n">
        <v>389500000</v>
      </c>
      <c r="F20" s="17" t="n">
        <v>305000000</v>
      </c>
      <c r="G20" s="18" t="n">
        <f aca="false">IF(E20="","",F20/E20*100)</f>
        <v>78.3055198973042</v>
      </c>
    </row>
    <row r="21" customFormat="false" ht="16.5" hidden="false" customHeight="true" outlineLevel="0" collapsed="false">
      <c r="A21" s="16" t="n">
        <v>77</v>
      </c>
      <c r="B21" s="11" t="n">
        <v>41746</v>
      </c>
      <c r="C21" s="13" t="s">
        <v>41</v>
      </c>
      <c r="D21" s="13" t="s">
        <v>45</v>
      </c>
      <c r="E21" s="17" t="n">
        <v>25430000</v>
      </c>
      <c r="F21" s="20"/>
      <c r="G21" s="18" t="n">
        <f aca="false">IF(E21="","",F21/E21*100)</f>
        <v>0</v>
      </c>
    </row>
    <row r="22" customFormat="false" ht="16.5" hidden="false" customHeight="true" outlineLevel="0" collapsed="false">
      <c r="A22" s="10" t="n">
        <v>78</v>
      </c>
      <c r="B22" s="11" t="n">
        <v>41746</v>
      </c>
      <c r="C22" s="12" t="s">
        <v>41</v>
      </c>
      <c r="D22" s="21" t="s">
        <v>46</v>
      </c>
      <c r="E22" s="14" t="n">
        <v>3300000</v>
      </c>
      <c r="F22" s="20"/>
      <c r="G22" s="18" t="n">
        <f aca="false">IF(E22="","",F22/E22*100)</f>
        <v>0</v>
      </c>
    </row>
    <row r="23" customFormat="false" ht="16.5" hidden="false" customHeight="true" outlineLevel="0" collapsed="false">
      <c r="A23" s="16" t="n">
        <v>86</v>
      </c>
      <c r="B23" s="11" t="n">
        <v>41752</v>
      </c>
      <c r="C23" s="13" t="s">
        <v>41</v>
      </c>
      <c r="D23" s="13" t="s">
        <v>47</v>
      </c>
      <c r="E23" s="17" t="n">
        <v>5910000</v>
      </c>
      <c r="F23" s="20"/>
      <c r="G23" s="18" t="n">
        <f aca="false">IF(E23="","",F23/E23*100)</f>
        <v>0</v>
      </c>
    </row>
    <row r="24" customFormat="false" ht="16.5" hidden="false" customHeight="true" outlineLevel="0" collapsed="false">
      <c r="A24" s="10" t="n">
        <v>129</v>
      </c>
      <c r="B24" s="11" t="n">
        <v>41774</v>
      </c>
      <c r="C24" s="13" t="s">
        <v>48</v>
      </c>
      <c r="D24" s="13" t="s">
        <v>49</v>
      </c>
      <c r="E24" s="17" t="n">
        <v>353710000</v>
      </c>
      <c r="F24" s="17" t="n">
        <v>272000000</v>
      </c>
      <c r="G24" s="18" t="n">
        <f aca="false">IF(E24="","",F24/E24*100)</f>
        <v>76.8991546747335</v>
      </c>
    </row>
    <row r="25" customFormat="false" ht="16.5" hidden="false" customHeight="true" outlineLevel="0" collapsed="false">
      <c r="A25" s="16" t="n">
        <v>91</v>
      </c>
      <c r="B25" s="11" t="n">
        <v>41767</v>
      </c>
      <c r="C25" s="13" t="s">
        <v>27</v>
      </c>
      <c r="D25" s="13" t="s">
        <v>50</v>
      </c>
      <c r="E25" s="17" t="n">
        <v>13250000</v>
      </c>
      <c r="F25" s="17" t="n">
        <v>12500000</v>
      </c>
      <c r="G25" s="18" t="n">
        <f aca="false">IF(E25="","",F25/E25*100)</f>
        <v>94.3396226415094</v>
      </c>
    </row>
    <row r="26" customFormat="false" ht="16.5" hidden="false" customHeight="true" outlineLevel="0" collapsed="false">
      <c r="A26" s="10" t="n">
        <v>92</v>
      </c>
      <c r="B26" s="11" t="n">
        <v>41767</v>
      </c>
      <c r="C26" s="13" t="s">
        <v>51</v>
      </c>
      <c r="D26" s="13" t="s">
        <v>52</v>
      </c>
      <c r="E26" s="17" t="n">
        <v>11330000</v>
      </c>
      <c r="F26" s="17" t="n">
        <v>10080000</v>
      </c>
      <c r="G26" s="18" t="n">
        <f aca="false">IF(E26="","",F26/E26*100)</f>
        <v>88.9673433362754</v>
      </c>
    </row>
    <row r="27" customFormat="false" ht="16.5" hidden="false" customHeight="true" outlineLevel="0" collapsed="false">
      <c r="A27" s="16" t="n">
        <v>94</v>
      </c>
      <c r="B27" s="11" t="n">
        <v>41767</v>
      </c>
      <c r="C27" s="13" t="s">
        <v>53</v>
      </c>
      <c r="D27" s="13" t="s">
        <v>54</v>
      </c>
      <c r="E27" s="17" t="n">
        <v>22900000</v>
      </c>
      <c r="F27" s="17" t="n">
        <v>22200000</v>
      </c>
      <c r="G27" s="18" t="n">
        <f aca="false">IF(E27="","",F27/E27*100)</f>
        <v>96.943231441048</v>
      </c>
    </row>
    <row r="28" customFormat="false" ht="16.5" hidden="false" customHeight="true" outlineLevel="0" collapsed="false">
      <c r="A28" s="10" t="n">
        <v>95</v>
      </c>
      <c r="B28" s="11" t="n">
        <v>41767</v>
      </c>
      <c r="C28" s="13" t="s">
        <v>35</v>
      </c>
      <c r="D28" s="13" t="s">
        <v>55</v>
      </c>
      <c r="E28" s="17" t="n">
        <v>34760000</v>
      </c>
      <c r="F28" s="17" t="n">
        <v>33600000</v>
      </c>
      <c r="G28" s="18" t="n">
        <f aca="false">IF(E28="","",F28/E28*100)</f>
        <v>96.662830840046</v>
      </c>
    </row>
    <row r="29" customFormat="false" ht="16.5" hidden="false" customHeight="true" outlineLevel="0" collapsed="false">
      <c r="A29" s="16" t="n">
        <v>96</v>
      </c>
      <c r="B29" s="11" t="n">
        <v>41767</v>
      </c>
      <c r="C29" s="13" t="s">
        <v>56</v>
      </c>
      <c r="D29" s="13" t="s">
        <v>57</v>
      </c>
      <c r="E29" s="17" t="n">
        <v>18830000</v>
      </c>
      <c r="F29" s="17" t="n">
        <v>17510000</v>
      </c>
      <c r="G29" s="18" t="n">
        <f aca="false">IF(E29="","",F29/E29*100)</f>
        <v>92.9899097185343</v>
      </c>
    </row>
    <row r="30" customFormat="false" ht="16.5" hidden="false" customHeight="true" outlineLevel="0" collapsed="false">
      <c r="A30" s="10" t="n">
        <v>99</v>
      </c>
      <c r="B30" s="11" t="n">
        <v>41767</v>
      </c>
      <c r="C30" s="13" t="s">
        <v>58</v>
      </c>
      <c r="D30" s="13" t="s">
        <v>59</v>
      </c>
      <c r="E30" s="17" t="n">
        <v>19040000</v>
      </c>
      <c r="F30" s="17" t="n">
        <v>18080000</v>
      </c>
      <c r="G30" s="18" t="n">
        <f aca="false">IF(E30="","",F30/E30*100)</f>
        <v>94.9579831932773</v>
      </c>
    </row>
    <row r="31" customFormat="false" ht="16.5" hidden="false" customHeight="true" outlineLevel="0" collapsed="false">
      <c r="A31" s="16" t="n">
        <v>101</v>
      </c>
      <c r="B31" s="11" t="n">
        <v>41767</v>
      </c>
      <c r="C31" s="13" t="s">
        <v>25</v>
      </c>
      <c r="D31" s="13" t="s">
        <v>60</v>
      </c>
      <c r="E31" s="17" t="n">
        <v>5970000</v>
      </c>
      <c r="F31" s="17" t="n">
        <v>5671000</v>
      </c>
      <c r="G31" s="18" t="n">
        <f aca="false">IF(E31="","",F31/E31*100)</f>
        <v>94.9916247906198</v>
      </c>
    </row>
    <row r="32" customFormat="false" ht="16.5" hidden="false" customHeight="true" outlineLevel="0" collapsed="false">
      <c r="A32" s="10" t="n">
        <v>108</v>
      </c>
      <c r="B32" s="11" t="n">
        <v>41767</v>
      </c>
      <c r="C32" s="13" t="s">
        <v>17</v>
      </c>
      <c r="D32" s="13" t="s">
        <v>61</v>
      </c>
      <c r="E32" s="17" t="n">
        <v>27760000</v>
      </c>
      <c r="F32" s="17" t="n">
        <v>26090000</v>
      </c>
      <c r="G32" s="18" t="n">
        <f aca="false">IF(E32="","",F32/E32*100)</f>
        <v>93.9841498559078</v>
      </c>
    </row>
    <row r="33" customFormat="false" ht="16.5" hidden="false" customHeight="true" outlineLevel="0" collapsed="false">
      <c r="A33" s="16" t="n">
        <v>109</v>
      </c>
      <c r="B33" s="11" t="n">
        <v>41767</v>
      </c>
      <c r="C33" s="13" t="s">
        <v>62</v>
      </c>
      <c r="D33" s="13" t="s">
        <v>63</v>
      </c>
      <c r="E33" s="17" t="n">
        <v>27990000</v>
      </c>
      <c r="F33" s="17" t="n">
        <v>26000000</v>
      </c>
      <c r="G33" s="18" t="n">
        <f aca="false">IF(E33="","",F33/E33*100)</f>
        <v>92.8903179707038</v>
      </c>
    </row>
    <row r="34" customFormat="false" ht="16.5" hidden="false" customHeight="true" outlineLevel="0" collapsed="false">
      <c r="A34" s="10" t="n">
        <v>111</v>
      </c>
      <c r="B34" s="11" t="n">
        <v>41767</v>
      </c>
      <c r="C34" s="13" t="s">
        <v>64</v>
      </c>
      <c r="D34" s="13" t="s">
        <v>65</v>
      </c>
      <c r="E34" s="17" t="n">
        <v>23070000</v>
      </c>
      <c r="F34" s="17" t="n">
        <v>22260000</v>
      </c>
      <c r="G34" s="18" t="n">
        <f aca="false">IF(E34="","",F34/E34*100)</f>
        <v>96.4889466840052</v>
      </c>
    </row>
    <row r="35" customFormat="false" ht="16.5" hidden="false" customHeight="true" outlineLevel="0" collapsed="false">
      <c r="A35" s="16" t="n">
        <v>112</v>
      </c>
      <c r="B35" s="11" t="n">
        <v>41767</v>
      </c>
      <c r="C35" s="13" t="s">
        <v>66</v>
      </c>
      <c r="D35" s="13" t="s">
        <v>67</v>
      </c>
      <c r="E35" s="17" t="n">
        <v>24980000</v>
      </c>
      <c r="F35" s="17" t="n">
        <v>24200000</v>
      </c>
      <c r="G35" s="18" t="n">
        <f aca="false">IF(E35="","",F35/E35*100)</f>
        <v>96.8775020016013</v>
      </c>
    </row>
    <row r="36" customFormat="false" ht="16.5" hidden="false" customHeight="true" outlineLevel="0" collapsed="false">
      <c r="A36" s="10" t="n">
        <v>113</v>
      </c>
      <c r="B36" s="11" t="n">
        <v>41767</v>
      </c>
      <c r="C36" s="13" t="s">
        <v>13</v>
      </c>
      <c r="D36" s="13" t="s">
        <v>68</v>
      </c>
      <c r="E36" s="17" t="n">
        <v>26530000</v>
      </c>
      <c r="F36" s="17" t="n">
        <v>25600000</v>
      </c>
      <c r="G36" s="18" t="n">
        <f aca="false">IF(E36="","",F36/E36*100)</f>
        <v>96.4945344892575</v>
      </c>
    </row>
    <row r="37" customFormat="false" ht="16.5" hidden="false" customHeight="true" outlineLevel="0" collapsed="false">
      <c r="A37" s="16" t="n">
        <v>120</v>
      </c>
      <c r="B37" s="11" t="n">
        <v>41767</v>
      </c>
      <c r="C37" s="13" t="s">
        <v>15</v>
      </c>
      <c r="D37" s="13" t="s">
        <v>45</v>
      </c>
      <c r="E37" s="17" t="n">
        <v>26060000</v>
      </c>
      <c r="F37" s="17" t="n">
        <v>24260000</v>
      </c>
      <c r="G37" s="18" t="n">
        <f aca="false">IF(E37="","",F37/E37*100)</f>
        <v>93.0928626247122</v>
      </c>
    </row>
    <row r="38" customFormat="false" ht="16.5" hidden="false" customHeight="true" outlineLevel="0" collapsed="false">
      <c r="A38" s="16" t="n">
        <v>121</v>
      </c>
      <c r="B38" s="11" t="n">
        <v>41767</v>
      </c>
      <c r="C38" s="13" t="s">
        <v>69</v>
      </c>
      <c r="D38" s="21" t="s">
        <v>46</v>
      </c>
      <c r="E38" s="17" t="n">
        <v>3340000</v>
      </c>
      <c r="F38" s="17" t="n">
        <v>3150000</v>
      </c>
      <c r="G38" s="18" t="n">
        <f aca="false">IF(E38="","",F38/E38*100)</f>
        <v>94.311377245509</v>
      </c>
    </row>
    <row r="39" customFormat="false" ht="16.5" hidden="false" customHeight="true" outlineLevel="0" collapsed="false">
      <c r="A39" s="16" t="n">
        <v>122</v>
      </c>
      <c r="B39" s="11" t="n">
        <v>41767</v>
      </c>
      <c r="C39" s="13" t="s">
        <v>70</v>
      </c>
      <c r="D39" s="13" t="s">
        <v>71</v>
      </c>
      <c r="E39" s="17" t="n">
        <v>6840000</v>
      </c>
      <c r="F39" s="17" t="n">
        <v>6473000</v>
      </c>
      <c r="G39" s="18" t="n">
        <f aca="false">IF(E39="","",F39/E39*100)</f>
        <v>94.6345029239766</v>
      </c>
    </row>
    <row r="40" customFormat="false" ht="16.5" hidden="false" customHeight="true" outlineLevel="0" collapsed="false">
      <c r="A40" s="10" t="n">
        <v>110</v>
      </c>
      <c r="B40" s="11" t="n">
        <v>41774</v>
      </c>
      <c r="C40" s="13" t="s">
        <v>72</v>
      </c>
      <c r="D40" s="13" t="s">
        <v>73</v>
      </c>
      <c r="E40" s="17" t="n">
        <v>30870000</v>
      </c>
      <c r="F40" s="17" t="n">
        <v>29300000</v>
      </c>
      <c r="G40" s="18" t="n">
        <f aca="false">IF(E40="","",F40/E40*100)</f>
        <v>94.9141561386459</v>
      </c>
    </row>
    <row r="41" customFormat="false" ht="16.5" hidden="false" customHeight="true" outlineLevel="0" collapsed="false">
      <c r="A41" s="16" t="n">
        <v>128</v>
      </c>
      <c r="B41" s="11" t="n">
        <v>41774</v>
      </c>
      <c r="C41" s="13" t="s">
        <v>31</v>
      </c>
      <c r="D41" s="13" t="s">
        <v>74</v>
      </c>
      <c r="E41" s="17" t="n">
        <v>11550000</v>
      </c>
      <c r="F41" s="17" t="n">
        <v>10970000</v>
      </c>
      <c r="G41" s="18" t="n">
        <f aca="false">IF(E41="","",F41/E41*100)</f>
        <v>94.978354978355</v>
      </c>
    </row>
    <row r="42" customFormat="false" ht="16.5" hidden="false" customHeight="true" outlineLevel="0" collapsed="false">
      <c r="A42" s="16" t="n">
        <v>136</v>
      </c>
      <c r="B42" s="11" t="n">
        <v>41774</v>
      </c>
      <c r="C42" s="13" t="s">
        <v>75</v>
      </c>
      <c r="D42" s="13" t="s">
        <v>76</v>
      </c>
      <c r="E42" s="17" t="n">
        <v>27700000</v>
      </c>
      <c r="F42" s="17" t="n">
        <v>25780000</v>
      </c>
      <c r="G42" s="18" t="n">
        <f aca="false">IF(E42="","",F42/E42*100)</f>
        <v>93.0685920577617</v>
      </c>
    </row>
    <row r="43" customFormat="false" ht="16.5" hidden="false" customHeight="true" outlineLevel="0" collapsed="false">
      <c r="A43" s="16" t="n">
        <v>138</v>
      </c>
      <c r="B43" s="11" t="n">
        <v>41774</v>
      </c>
      <c r="C43" s="13" t="s">
        <v>29</v>
      </c>
      <c r="D43" s="13" t="s">
        <v>77</v>
      </c>
      <c r="E43" s="17" t="n">
        <v>20830000</v>
      </c>
      <c r="F43" s="17" t="n">
        <v>19500000</v>
      </c>
      <c r="G43" s="18" t="n">
        <f aca="false">IF(E43="","",F43/E43*100)</f>
        <v>93.6149783965435</v>
      </c>
    </row>
    <row r="44" customFormat="false" ht="16.5" hidden="false" customHeight="true" outlineLevel="0" collapsed="false">
      <c r="A44" s="16" t="n">
        <v>160</v>
      </c>
      <c r="B44" s="11" t="n">
        <v>41781</v>
      </c>
      <c r="C44" s="13" t="s">
        <v>78</v>
      </c>
      <c r="D44" s="13" t="s">
        <v>79</v>
      </c>
      <c r="E44" s="17" t="n">
        <v>8300000</v>
      </c>
      <c r="F44" s="17" t="n">
        <v>7880000</v>
      </c>
      <c r="G44" s="18" t="n">
        <f aca="false">IF(E44="","",F44/E44*100)</f>
        <v>94.9397590361446</v>
      </c>
    </row>
    <row r="45" customFormat="false" ht="16.5" hidden="false" customHeight="true" outlineLevel="0" collapsed="false">
      <c r="A45" s="16" t="n">
        <v>174</v>
      </c>
      <c r="B45" s="11" t="n">
        <v>41781</v>
      </c>
      <c r="C45" s="13" t="s">
        <v>21</v>
      </c>
      <c r="D45" s="13" t="s">
        <v>80</v>
      </c>
      <c r="E45" s="17" t="n">
        <v>35960000</v>
      </c>
      <c r="F45" s="17" t="n">
        <v>33800000</v>
      </c>
      <c r="G45" s="18" t="n">
        <f aca="false">IF(E45="","",F45/E45*100)</f>
        <v>93.9933259176863</v>
      </c>
    </row>
    <row r="46" customFormat="false" ht="16.5" hidden="false" customHeight="true" outlineLevel="0" collapsed="false">
      <c r="A46" s="16" t="n">
        <v>153</v>
      </c>
      <c r="B46" s="11" t="n">
        <v>41788</v>
      </c>
      <c r="C46" s="13" t="s">
        <v>81</v>
      </c>
      <c r="D46" s="13" t="s">
        <v>82</v>
      </c>
      <c r="E46" s="17" t="n">
        <v>62290000</v>
      </c>
      <c r="F46" s="17" t="n">
        <v>58450000</v>
      </c>
      <c r="G46" s="18" t="n">
        <f aca="false">IF(E46="","",F46/E46*100)</f>
        <v>93.8352865628512</v>
      </c>
    </row>
    <row r="47" customFormat="false" ht="16.5" hidden="false" customHeight="true" outlineLevel="0" collapsed="false">
      <c r="A47" s="16" t="n">
        <v>161</v>
      </c>
      <c r="B47" s="11" t="n">
        <v>41788</v>
      </c>
      <c r="C47" s="13" t="s">
        <v>21</v>
      </c>
      <c r="D47" s="13" t="s">
        <v>83</v>
      </c>
      <c r="E47" s="17" t="n">
        <v>29300000</v>
      </c>
      <c r="F47" s="17" t="n">
        <v>27540000</v>
      </c>
      <c r="G47" s="18" t="n">
        <f aca="false">IF(E47="","",F47/E47*100)</f>
        <v>93.9931740614335</v>
      </c>
    </row>
    <row r="48" customFormat="false" ht="16.5" hidden="false" customHeight="true" outlineLevel="0" collapsed="false">
      <c r="A48" s="16" t="n">
        <v>175</v>
      </c>
      <c r="B48" s="11" t="n">
        <v>41788</v>
      </c>
      <c r="C48" s="13" t="s">
        <v>9</v>
      </c>
      <c r="D48" s="13" t="s">
        <v>84</v>
      </c>
      <c r="E48" s="17" t="n">
        <v>37000000</v>
      </c>
      <c r="F48" s="17" t="n">
        <v>34750000</v>
      </c>
      <c r="G48" s="18" t="n">
        <f aca="false">IF(E48="","",F48/E48*100)</f>
        <v>93.9189189189189</v>
      </c>
    </row>
    <row r="49" customFormat="false" ht="16.5" hidden="false" customHeight="true" outlineLevel="0" collapsed="false">
      <c r="A49" s="16" t="n">
        <v>186</v>
      </c>
      <c r="B49" s="11" t="n">
        <v>41788</v>
      </c>
      <c r="C49" s="13" t="s">
        <v>23</v>
      </c>
      <c r="D49" s="13" t="s">
        <v>85</v>
      </c>
      <c r="E49" s="17" t="n">
        <v>4070000</v>
      </c>
      <c r="F49" s="17" t="n">
        <v>3900000</v>
      </c>
      <c r="G49" s="18" t="n">
        <f aca="false">IF(E49="","",F49/E49*100)</f>
        <v>95.8230958230958</v>
      </c>
    </row>
    <row r="50" customFormat="false" ht="16.5" hidden="false" customHeight="true" outlineLevel="0" collapsed="false">
      <c r="A50" s="16" t="n">
        <v>185</v>
      </c>
      <c r="B50" s="11" t="n">
        <v>41795</v>
      </c>
      <c r="C50" s="13" t="s">
        <v>86</v>
      </c>
      <c r="D50" s="13" t="s">
        <v>87</v>
      </c>
      <c r="E50" s="17" t="n">
        <v>22640000</v>
      </c>
      <c r="F50" s="17" t="n">
        <v>21720000</v>
      </c>
      <c r="G50" s="18" t="n">
        <f aca="false">IF(E50="","",F50/E50*100)</f>
        <v>95.9363957597173</v>
      </c>
    </row>
    <row r="51" customFormat="false" ht="16.5" hidden="false" customHeight="true" outlineLevel="0" collapsed="false">
      <c r="A51" s="16" t="n">
        <v>188</v>
      </c>
      <c r="B51" s="22" t="n">
        <v>41795</v>
      </c>
      <c r="C51" s="13" t="s">
        <v>11</v>
      </c>
      <c r="D51" s="13" t="s">
        <v>88</v>
      </c>
      <c r="E51" s="17" t="n">
        <v>18910000</v>
      </c>
      <c r="F51" s="17" t="n">
        <v>17950000</v>
      </c>
      <c r="G51" s="18" t="n">
        <f aca="false">IF(E51="","",F51/E51*100)</f>
        <v>94.923320994183</v>
      </c>
    </row>
    <row r="52" customFormat="false" ht="16.5" hidden="false" customHeight="true" outlineLevel="0" collapsed="false">
      <c r="A52" s="16" t="n">
        <v>197</v>
      </c>
      <c r="B52" s="22" t="n">
        <v>41809</v>
      </c>
      <c r="C52" s="13" t="s">
        <v>89</v>
      </c>
      <c r="D52" s="13" t="s">
        <v>90</v>
      </c>
      <c r="E52" s="17" t="n">
        <v>23950000</v>
      </c>
      <c r="F52" s="17" t="n">
        <v>22750000</v>
      </c>
      <c r="G52" s="18" t="n">
        <f aca="false">IF(E52="","",F52/E52*100)</f>
        <v>94.9895615866388</v>
      </c>
    </row>
    <row r="53" customFormat="false" ht="16.5" hidden="false" customHeight="true" outlineLevel="0" collapsed="false">
      <c r="A53" s="16" t="n">
        <v>204</v>
      </c>
      <c r="B53" s="22" t="n">
        <v>41816</v>
      </c>
      <c r="C53" s="13" t="s">
        <v>91</v>
      </c>
      <c r="D53" s="13" t="s">
        <v>92</v>
      </c>
      <c r="E53" s="17" t="n">
        <v>9570000</v>
      </c>
      <c r="F53" s="17" t="n">
        <v>9090000</v>
      </c>
      <c r="G53" s="18" t="n">
        <f aca="false">IF(E53="","",F53/E53*100)</f>
        <v>94.9843260188088</v>
      </c>
    </row>
    <row r="54" customFormat="false" ht="16.5" hidden="false" customHeight="true" outlineLevel="0" collapsed="false">
      <c r="A54" s="16" t="n">
        <v>208</v>
      </c>
      <c r="B54" s="22" t="n">
        <v>41816</v>
      </c>
      <c r="C54" s="13" t="s">
        <v>37</v>
      </c>
      <c r="D54" s="13" t="s">
        <v>93</v>
      </c>
      <c r="E54" s="17" t="n">
        <v>22880000</v>
      </c>
      <c r="F54" s="17" t="n">
        <v>21960000</v>
      </c>
      <c r="G54" s="18" t="n">
        <f aca="false">IF(E54="","",F54/E54*100)</f>
        <v>95.979020979021</v>
      </c>
    </row>
    <row r="55" customFormat="false" ht="16.5" hidden="false" customHeight="true" outlineLevel="0" collapsed="false">
      <c r="A55" s="16" t="n">
        <v>214</v>
      </c>
      <c r="B55" s="22" t="n">
        <v>41837</v>
      </c>
      <c r="C55" s="13" t="s">
        <v>94</v>
      </c>
      <c r="D55" s="13" t="s">
        <v>95</v>
      </c>
      <c r="E55" s="17" t="n">
        <v>166440000</v>
      </c>
      <c r="F55" s="17" t="n">
        <v>158000000</v>
      </c>
      <c r="G55" s="18" t="n">
        <f aca="false">IF(E55="","",F55/E55*100)</f>
        <v>94.92910358087</v>
      </c>
    </row>
    <row r="56" customFormat="false" ht="16.5" hidden="false" customHeight="true" outlineLevel="0" collapsed="false">
      <c r="A56" s="16" t="n">
        <v>205</v>
      </c>
      <c r="B56" s="22" t="n">
        <v>41830</v>
      </c>
      <c r="C56" s="13" t="s">
        <v>96</v>
      </c>
      <c r="D56" s="13" t="s">
        <v>97</v>
      </c>
      <c r="E56" s="17" t="n">
        <v>50540000</v>
      </c>
      <c r="F56" s="17" t="n">
        <v>47000000</v>
      </c>
      <c r="G56" s="18" t="n">
        <f aca="false">IF(E56="","",F56/E56*100)</f>
        <v>92.9956470122675</v>
      </c>
    </row>
    <row r="57" customFormat="false" ht="16.5" hidden="false" customHeight="true" outlineLevel="0" collapsed="false">
      <c r="A57" s="16" t="n">
        <v>206</v>
      </c>
      <c r="B57" s="22" t="n">
        <v>41830</v>
      </c>
      <c r="C57" s="13" t="s">
        <v>98</v>
      </c>
      <c r="D57" s="13" t="s">
        <v>99</v>
      </c>
      <c r="E57" s="17" t="n">
        <v>32890000</v>
      </c>
      <c r="F57" s="17" t="n">
        <v>31600000</v>
      </c>
      <c r="G57" s="18" t="n">
        <f aca="false">IF(E57="","",F57/E57*100)</f>
        <v>96.07783520827</v>
      </c>
    </row>
    <row r="58" customFormat="false" ht="16.5" hidden="false" customHeight="true" outlineLevel="0" collapsed="false">
      <c r="A58" s="16" t="n">
        <v>207</v>
      </c>
      <c r="B58" s="22" t="n">
        <v>41830</v>
      </c>
      <c r="C58" s="13" t="s">
        <v>100</v>
      </c>
      <c r="D58" s="13" t="s">
        <v>101</v>
      </c>
      <c r="E58" s="17" t="n">
        <v>28160000</v>
      </c>
      <c r="F58" s="17" t="n">
        <v>25480000</v>
      </c>
      <c r="G58" s="18" t="n">
        <f aca="false">IF(E58="","",F58/E58*100)</f>
        <v>90.4829545454546</v>
      </c>
    </row>
    <row r="59" customFormat="false" ht="16.5" hidden="false" customHeight="true" outlineLevel="0" collapsed="false">
      <c r="A59" s="16" t="n">
        <v>215</v>
      </c>
      <c r="B59" s="22" t="n">
        <v>41830</v>
      </c>
      <c r="C59" s="13" t="s">
        <v>33</v>
      </c>
      <c r="D59" s="13" t="s">
        <v>102</v>
      </c>
      <c r="E59" s="17" t="n">
        <v>32960000</v>
      </c>
      <c r="F59" s="17" t="n">
        <v>31310000</v>
      </c>
      <c r="G59" s="18" t="n">
        <f aca="false">IF(E59="","",F59/E59*100)</f>
        <v>94.993932038835</v>
      </c>
    </row>
    <row r="60" customFormat="false" ht="16.5" hidden="false" customHeight="true" outlineLevel="0" collapsed="false">
      <c r="A60" s="16" t="n">
        <v>226</v>
      </c>
      <c r="B60" s="22" t="n">
        <v>41830</v>
      </c>
      <c r="C60" s="13" t="s">
        <v>23</v>
      </c>
      <c r="D60" s="13" t="s">
        <v>103</v>
      </c>
      <c r="E60" s="17" t="n">
        <v>18170000</v>
      </c>
      <c r="F60" s="17" t="n">
        <v>17400000</v>
      </c>
      <c r="G60" s="18" t="n">
        <f aca="false">IF(E60="","",F60/E60*100)</f>
        <v>95.7622454595487</v>
      </c>
    </row>
    <row r="61" customFormat="false" ht="16.5" hidden="false" customHeight="true" outlineLevel="0" collapsed="false">
      <c r="A61" s="23" t="n">
        <v>232</v>
      </c>
      <c r="B61" s="22" t="n">
        <v>41830</v>
      </c>
      <c r="C61" s="13" t="s">
        <v>104</v>
      </c>
      <c r="D61" s="13" t="s">
        <v>105</v>
      </c>
      <c r="E61" s="17" t="n">
        <v>19230000</v>
      </c>
      <c r="F61" s="17" t="n">
        <v>18200000</v>
      </c>
      <c r="G61" s="18" t="n">
        <f aca="false">IF(E61="","",F61/E61*100)</f>
        <v>94.6437857514301</v>
      </c>
    </row>
    <row r="62" customFormat="false" ht="16.5" hidden="false" customHeight="true" outlineLevel="0" collapsed="false">
      <c r="A62" s="16" t="n">
        <v>233</v>
      </c>
      <c r="B62" s="22" t="n">
        <v>41830</v>
      </c>
      <c r="C62" s="13" t="s">
        <v>106</v>
      </c>
      <c r="D62" s="13" t="s">
        <v>107</v>
      </c>
      <c r="E62" s="17" t="n">
        <v>18700000</v>
      </c>
      <c r="F62" s="17" t="n">
        <v>17570000</v>
      </c>
      <c r="G62" s="18" t="n">
        <f aca="false">IF(E62="","",F62/E62*100)</f>
        <v>93.9572192513369</v>
      </c>
    </row>
    <row r="63" customFormat="false" ht="16.5" hidden="false" customHeight="true" outlineLevel="0" collapsed="false">
      <c r="A63" s="16" t="n">
        <v>237</v>
      </c>
      <c r="B63" s="22" t="n">
        <v>41837</v>
      </c>
      <c r="C63" s="13" t="s">
        <v>39</v>
      </c>
      <c r="D63" s="13" t="s">
        <v>108</v>
      </c>
      <c r="E63" s="17" t="n">
        <v>7850000</v>
      </c>
      <c r="F63" s="17" t="n">
        <v>7450000</v>
      </c>
      <c r="G63" s="18" t="n">
        <f aca="false">IF(E63="","",F63/E63*100)</f>
        <v>94.9044585987261</v>
      </c>
    </row>
    <row r="64" customFormat="false" ht="16.5" hidden="false" customHeight="true" outlineLevel="0" collapsed="false">
      <c r="A64" s="16" t="n">
        <v>238</v>
      </c>
      <c r="B64" s="22" t="n">
        <v>41837</v>
      </c>
      <c r="C64" s="13" t="s">
        <v>19</v>
      </c>
      <c r="D64" s="13" t="s">
        <v>109</v>
      </c>
      <c r="E64" s="17" t="n">
        <v>4500000</v>
      </c>
      <c r="F64" s="17" t="n">
        <v>4340000</v>
      </c>
      <c r="G64" s="18" t="n">
        <f aca="false">IF(E64="","",F64/E64*100)</f>
        <v>96.4444444444444</v>
      </c>
    </row>
    <row r="65" customFormat="false" ht="16.5" hidden="false" customHeight="true" outlineLevel="0" collapsed="false">
      <c r="A65" s="16" t="n">
        <v>242</v>
      </c>
      <c r="B65" s="22" t="n">
        <v>41837</v>
      </c>
      <c r="C65" s="13" t="s">
        <v>110</v>
      </c>
      <c r="D65" s="13" t="s">
        <v>111</v>
      </c>
      <c r="E65" s="17" t="n">
        <v>14200000</v>
      </c>
      <c r="F65" s="17" t="n">
        <v>13400000</v>
      </c>
      <c r="G65" s="18" t="n">
        <f aca="false">IF(E65="","",F65/E65*100)</f>
        <v>94.3661971830986</v>
      </c>
    </row>
    <row r="66" customFormat="false" ht="16.5" hidden="false" customHeight="true" outlineLevel="0" collapsed="false">
      <c r="A66" s="16" t="n">
        <v>234</v>
      </c>
      <c r="B66" s="22" t="n">
        <v>41844</v>
      </c>
      <c r="C66" s="13" t="s">
        <v>15</v>
      </c>
      <c r="D66" s="13" t="s">
        <v>112</v>
      </c>
      <c r="E66" s="17" t="n">
        <v>37550000</v>
      </c>
      <c r="F66" s="17" t="n">
        <v>35400000</v>
      </c>
      <c r="G66" s="18" t="n">
        <f aca="false">IF(E66="","",F66/E66*100)</f>
        <v>94.2743009320906</v>
      </c>
    </row>
    <row r="67" customFormat="false" ht="16.5" hidden="false" customHeight="true" outlineLevel="0" collapsed="false">
      <c r="A67" s="16" t="n">
        <v>245</v>
      </c>
      <c r="B67" s="22" t="n">
        <v>41844</v>
      </c>
      <c r="C67" s="13" t="s">
        <v>113</v>
      </c>
      <c r="D67" s="24" t="s">
        <v>114</v>
      </c>
      <c r="E67" s="17" t="n">
        <v>2120000</v>
      </c>
      <c r="F67" s="17" t="n">
        <v>2050000</v>
      </c>
      <c r="G67" s="18" t="n">
        <f aca="false">IF(E67="","",F67/E67*100)</f>
        <v>96.6981132075472</v>
      </c>
    </row>
    <row r="68" customFormat="false" ht="16.5" hidden="false" customHeight="true" outlineLevel="0" collapsed="false">
      <c r="A68" s="16" t="n">
        <v>246</v>
      </c>
      <c r="B68" s="22" t="n">
        <v>41844</v>
      </c>
      <c r="C68" s="13" t="s">
        <v>115</v>
      </c>
      <c r="D68" s="13" t="s">
        <v>116</v>
      </c>
      <c r="E68" s="17" t="n">
        <v>17490000</v>
      </c>
      <c r="F68" s="17" t="n">
        <v>16790000</v>
      </c>
      <c r="G68" s="18" t="n">
        <f aca="false">IF(E68="","",F68/E68*100)</f>
        <v>95.997712978845</v>
      </c>
    </row>
    <row r="69" customFormat="false" ht="16.5" hidden="false" customHeight="true" outlineLevel="0" collapsed="false">
      <c r="A69" s="16" t="n">
        <v>248</v>
      </c>
      <c r="B69" s="22" t="n">
        <v>41844</v>
      </c>
      <c r="C69" s="13" t="s">
        <v>35</v>
      </c>
      <c r="D69" s="13" t="s">
        <v>117</v>
      </c>
      <c r="E69" s="17" t="n">
        <v>34430000</v>
      </c>
      <c r="F69" s="17" t="n">
        <v>32350000</v>
      </c>
      <c r="G69" s="18" t="n">
        <f aca="false">IF(E69="","",F69/E69*100)</f>
        <v>93.958756898054</v>
      </c>
    </row>
    <row r="70" customFormat="false" ht="16.5" hidden="false" customHeight="true" outlineLevel="0" collapsed="false">
      <c r="A70" s="16" t="n">
        <v>250</v>
      </c>
      <c r="B70" s="22" t="n">
        <v>41844</v>
      </c>
      <c r="C70" s="13" t="s">
        <v>96</v>
      </c>
      <c r="D70" s="13" t="s">
        <v>118</v>
      </c>
      <c r="E70" s="17" t="n">
        <v>32860000</v>
      </c>
      <c r="F70" s="17" t="n">
        <v>30500000</v>
      </c>
      <c r="G70" s="18" t="n">
        <f aca="false">IF(E70="","",F70/E70*100)</f>
        <v>92.8180158247109</v>
      </c>
    </row>
    <row r="71" customFormat="false" ht="16.5" hidden="false" customHeight="true" outlineLevel="0" collapsed="false">
      <c r="A71" s="16" t="n">
        <v>265</v>
      </c>
      <c r="B71" s="22" t="n">
        <v>41851</v>
      </c>
      <c r="C71" s="13" t="s">
        <v>69</v>
      </c>
      <c r="D71" s="13" t="s">
        <v>119</v>
      </c>
      <c r="E71" s="17" t="n">
        <v>2790000</v>
      </c>
      <c r="F71" s="17" t="n">
        <v>2670000</v>
      </c>
      <c r="G71" s="18" t="n">
        <f aca="false">IF(E71="","",F71/E71*100)</f>
        <v>95.6989247311828</v>
      </c>
    </row>
    <row r="72" customFormat="false" ht="16.5" hidden="false" customHeight="true" outlineLevel="0" collapsed="false">
      <c r="A72" s="16" t="n">
        <v>267</v>
      </c>
      <c r="B72" s="22" t="n">
        <v>41851</v>
      </c>
      <c r="C72" s="13" t="s">
        <v>120</v>
      </c>
      <c r="D72" s="13" t="s">
        <v>121</v>
      </c>
      <c r="E72" s="17" t="n">
        <v>6160000</v>
      </c>
      <c r="F72" s="17" t="n">
        <v>5850000</v>
      </c>
      <c r="G72" s="18" t="n">
        <f aca="false">IF(E72="","",F72/E72*100)</f>
        <v>94.9675324675325</v>
      </c>
    </row>
    <row r="73" customFormat="false" ht="16.5" hidden="false" customHeight="true" outlineLevel="0" collapsed="false">
      <c r="A73" s="16" t="n">
        <v>284</v>
      </c>
      <c r="B73" s="22" t="n">
        <v>41856</v>
      </c>
      <c r="C73" s="13" t="s">
        <v>39</v>
      </c>
      <c r="D73" s="13" t="s">
        <v>122</v>
      </c>
      <c r="E73" s="17" t="n">
        <v>1340000</v>
      </c>
      <c r="F73" s="17" t="n">
        <v>1298000</v>
      </c>
      <c r="G73" s="18" t="n">
        <f aca="false">IF(E73="","",F73/E73*100)</f>
        <v>96.865671641791</v>
      </c>
    </row>
    <row r="74" customFormat="false" ht="16.5" hidden="false" customHeight="true" outlineLevel="0" collapsed="false">
      <c r="A74" s="16" t="n">
        <v>288</v>
      </c>
      <c r="B74" s="22" t="n">
        <v>41872</v>
      </c>
      <c r="C74" s="13" t="s">
        <v>123</v>
      </c>
      <c r="D74" s="13" t="s">
        <v>124</v>
      </c>
      <c r="E74" s="17" t="n">
        <v>19960000</v>
      </c>
      <c r="F74" s="17" t="n">
        <v>16500000</v>
      </c>
      <c r="G74" s="18" t="n">
        <f aca="false">IF(E74="","",F74/E74*100)</f>
        <v>82.6653306613226</v>
      </c>
    </row>
    <row r="75" customFormat="false" ht="16.5" hidden="false" customHeight="true" outlineLevel="0" collapsed="false">
      <c r="A75" s="16" t="n">
        <v>282</v>
      </c>
      <c r="B75" s="22" t="n">
        <v>41872</v>
      </c>
      <c r="C75" s="13" t="s">
        <v>25</v>
      </c>
      <c r="D75" s="13" t="s">
        <v>125</v>
      </c>
      <c r="E75" s="17" t="n">
        <v>4610000</v>
      </c>
      <c r="F75" s="17" t="n">
        <v>4425000</v>
      </c>
      <c r="G75" s="18" t="n">
        <f aca="false">IF(E75="","",F75/E75*100)</f>
        <v>95.9869848156182</v>
      </c>
    </row>
    <row r="76" customFormat="false" ht="16.5" hidden="false" customHeight="true" outlineLevel="0" collapsed="false">
      <c r="A76" s="16" t="n">
        <v>279</v>
      </c>
      <c r="B76" s="22" t="n">
        <v>41872</v>
      </c>
      <c r="C76" s="13" t="s">
        <v>126</v>
      </c>
      <c r="D76" s="13" t="s">
        <v>127</v>
      </c>
      <c r="E76" s="17" t="n">
        <v>20710000</v>
      </c>
      <c r="F76" s="17" t="n">
        <v>19850000</v>
      </c>
      <c r="G76" s="18" t="n">
        <f aca="false">IF(E76="","",F76/E76*100)</f>
        <v>95.8474167069049</v>
      </c>
    </row>
    <row r="77" customFormat="false" ht="16.5" hidden="false" customHeight="true" outlineLevel="0" collapsed="false">
      <c r="A77" s="16" t="n">
        <v>286</v>
      </c>
      <c r="B77" s="22" t="n">
        <v>41872</v>
      </c>
      <c r="C77" s="13" t="s">
        <v>19</v>
      </c>
      <c r="D77" s="13" t="s">
        <v>128</v>
      </c>
      <c r="E77" s="17" t="n">
        <v>7730000</v>
      </c>
      <c r="F77" s="17" t="n">
        <v>7300000</v>
      </c>
      <c r="G77" s="18" t="n">
        <f aca="false">IF(E77="","",F77/E77*100)</f>
        <v>94.4372574385511</v>
      </c>
    </row>
    <row r="78" customFormat="false" ht="16.5" hidden="false" customHeight="true" outlineLevel="0" collapsed="false">
      <c r="A78" s="16" t="n">
        <v>292</v>
      </c>
      <c r="B78" s="22" t="n">
        <v>41879</v>
      </c>
      <c r="C78" s="13" t="s">
        <v>100</v>
      </c>
      <c r="D78" s="13" t="s">
        <v>129</v>
      </c>
      <c r="E78" s="17" t="n">
        <v>27750000</v>
      </c>
      <c r="F78" s="17" t="n">
        <v>25780000</v>
      </c>
      <c r="G78" s="18" t="n">
        <f aca="false">IF(E78="","",F78/E78*100)</f>
        <v>92.9009009009009</v>
      </c>
    </row>
    <row r="79" customFormat="false" ht="16.5" hidden="false" customHeight="true" outlineLevel="0" collapsed="false">
      <c r="A79" s="16" t="n">
        <v>297</v>
      </c>
      <c r="B79" s="22" t="n">
        <v>41879</v>
      </c>
      <c r="C79" s="13" t="s">
        <v>56</v>
      </c>
      <c r="D79" s="13" t="s">
        <v>130</v>
      </c>
      <c r="E79" s="17" t="n">
        <v>23720000</v>
      </c>
      <c r="F79" s="17" t="n">
        <v>22750000</v>
      </c>
      <c r="G79" s="18" t="n">
        <f aca="false">IF(E79="","",F79/E79*100)</f>
        <v>95.9106239460371</v>
      </c>
    </row>
    <row r="80" customFormat="false" ht="16.5" hidden="false" customHeight="true" outlineLevel="0" collapsed="false">
      <c r="A80" s="16" t="n">
        <v>296</v>
      </c>
      <c r="B80" s="22" t="n">
        <v>41879</v>
      </c>
      <c r="C80" s="13" t="s">
        <v>70</v>
      </c>
      <c r="D80" s="13" t="s">
        <v>131</v>
      </c>
      <c r="E80" s="17" t="n">
        <v>10110000</v>
      </c>
      <c r="F80" s="17" t="n">
        <v>9392000</v>
      </c>
      <c r="G80" s="18" t="n">
        <f aca="false">IF(E80="","",F80/E80*100)</f>
        <v>92.8981206726014</v>
      </c>
    </row>
    <row r="81" customFormat="false" ht="16.5" hidden="false" customHeight="true" outlineLevel="0" collapsed="false">
      <c r="A81" s="16" t="n">
        <v>305</v>
      </c>
      <c r="B81" s="22" t="n">
        <v>41893</v>
      </c>
      <c r="C81" s="13" t="s">
        <v>100</v>
      </c>
      <c r="D81" s="13" t="s">
        <v>132</v>
      </c>
      <c r="E81" s="17" t="n">
        <v>69010000</v>
      </c>
      <c r="F81" s="17" t="n">
        <v>63480000</v>
      </c>
      <c r="G81" s="18" t="n">
        <f aca="false">IF(E81="","",F81/E81*100)</f>
        <v>91.9866685987538</v>
      </c>
    </row>
    <row r="82" customFormat="false" ht="16.5" hidden="false" customHeight="true" outlineLevel="0" collapsed="false">
      <c r="A82" s="16" t="n">
        <v>303</v>
      </c>
      <c r="B82" s="22" t="n">
        <v>41893</v>
      </c>
      <c r="C82" s="13" t="s">
        <v>58</v>
      </c>
      <c r="D82" s="13" t="s">
        <v>133</v>
      </c>
      <c r="E82" s="17" t="n">
        <v>29530000</v>
      </c>
      <c r="F82" s="17" t="n">
        <v>27900000</v>
      </c>
      <c r="G82" s="18" t="n">
        <f aca="false">IF(E82="","",F82/E82*100)</f>
        <v>94.4801896376566</v>
      </c>
    </row>
    <row r="83" customFormat="false" ht="16.5" hidden="false" customHeight="true" outlineLevel="0" collapsed="false">
      <c r="A83" s="16" t="n">
        <v>315</v>
      </c>
      <c r="B83" s="22" t="n">
        <v>41893</v>
      </c>
      <c r="C83" s="13" t="s">
        <v>17</v>
      </c>
      <c r="D83" s="13" t="s">
        <v>134</v>
      </c>
      <c r="E83" s="17" t="n">
        <v>22680000</v>
      </c>
      <c r="F83" s="17" t="n">
        <v>21300000</v>
      </c>
      <c r="G83" s="18" t="n">
        <f aca="false">IF(E83="","",F83/E83*100)</f>
        <v>93.9153439153439</v>
      </c>
    </row>
    <row r="84" customFormat="false" ht="16.5" hidden="false" customHeight="true" outlineLevel="0" collapsed="false">
      <c r="A84" s="16" t="n">
        <v>332</v>
      </c>
      <c r="B84" s="22" t="n">
        <v>41893</v>
      </c>
      <c r="C84" s="13" t="s">
        <v>37</v>
      </c>
      <c r="D84" s="13" t="s">
        <v>135</v>
      </c>
      <c r="E84" s="17" t="n">
        <v>14710000</v>
      </c>
      <c r="F84" s="17" t="n">
        <v>14120000</v>
      </c>
      <c r="G84" s="18" t="n">
        <f aca="false">IF(E84="","",F84/E84*100)</f>
        <v>95.9891230455473</v>
      </c>
    </row>
    <row r="85" customFormat="false" ht="16.5" hidden="false" customHeight="true" outlineLevel="0" collapsed="false">
      <c r="A85" s="16" t="n">
        <v>322</v>
      </c>
      <c r="B85" s="22" t="n">
        <v>41900</v>
      </c>
      <c r="C85" s="13" t="s">
        <v>106</v>
      </c>
      <c r="D85" s="13" t="s">
        <v>136</v>
      </c>
      <c r="E85" s="17" t="n">
        <v>26360000</v>
      </c>
      <c r="F85" s="17" t="n">
        <v>23460000</v>
      </c>
      <c r="G85" s="18" t="n">
        <f aca="false">IF(E85="","",F85/E85*100)</f>
        <v>88.9984825493172</v>
      </c>
    </row>
    <row r="86" customFormat="false" ht="16.5" hidden="false" customHeight="true" outlineLevel="0" collapsed="false">
      <c r="A86" s="16" t="n">
        <v>323</v>
      </c>
      <c r="B86" s="22" t="n">
        <v>41900</v>
      </c>
      <c r="C86" s="13" t="s">
        <v>29</v>
      </c>
      <c r="D86" s="13" t="s">
        <v>137</v>
      </c>
      <c r="E86" s="17" t="n">
        <v>45570000</v>
      </c>
      <c r="F86" s="17" t="n">
        <v>41200000</v>
      </c>
      <c r="G86" s="18" t="n">
        <f aca="false">IF(E86="","",F86/E86*100)</f>
        <v>90.4103576914637</v>
      </c>
    </row>
    <row r="87" customFormat="false" ht="16.5" hidden="false" customHeight="true" outlineLevel="0" collapsed="false">
      <c r="A87" s="16" t="n">
        <v>324</v>
      </c>
      <c r="B87" s="22" t="n">
        <v>41900</v>
      </c>
      <c r="C87" s="13" t="s">
        <v>23</v>
      </c>
      <c r="D87" s="13" t="s">
        <v>138</v>
      </c>
      <c r="E87" s="17" t="n">
        <v>44000000</v>
      </c>
      <c r="F87" s="17" t="n">
        <v>41300000</v>
      </c>
      <c r="G87" s="18" t="n">
        <f aca="false">IF(E87="","",F87/E87*100)</f>
        <v>93.8636363636364</v>
      </c>
    </row>
    <row r="88" customFormat="false" ht="16.5" hidden="false" customHeight="true" outlineLevel="0" collapsed="false">
      <c r="A88" s="16" t="n">
        <v>325</v>
      </c>
      <c r="B88" s="22" t="n">
        <v>41900</v>
      </c>
      <c r="C88" s="13" t="s">
        <v>62</v>
      </c>
      <c r="D88" s="13" t="s">
        <v>139</v>
      </c>
      <c r="E88" s="17" t="n">
        <v>45660000</v>
      </c>
      <c r="F88" s="17" t="n">
        <v>42000000</v>
      </c>
      <c r="G88" s="18" t="n">
        <f aca="false">IF(E88="","",F88/E88*100)</f>
        <v>91.9842312746386</v>
      </c>
    </row>
    <row r="89" customFormat="false" ht="16.5" hidden="false" customHeight="true" outlineLevel="0" collapsed="false">
      <c r="A89" s="16" t="n">
        <v>326</v>
      </c>
      <c r="B89" s="22" t="n">
        <v>41900</v>
      </c>
      <c r="C89" s="13" t="s">
        <v>140</v>
      </c>
      <c r="D89" s="13" t="s">
        <v>141</v>
      </c>
      <c r="E89" s="17" t="n">
        <v>19360000</v>
      </c>
      <c r="F89" s="17" t="n">
        <v>17200000</v>
      </c>
      <c r="G89" s="18" t="n">
        <f aca="false">IF(E89="","",F89/E89*100)</f>
        <v>88.8429752066116</v>
      </c>
    </row>
    <row r="90" customFormat="false" ht="16.5" hidden="false" customHeight="true" outlineLevel="0" collapsed="false">
      <c r="A90" s="16" t="n">
        <v>328</v>
      </c>
      <c r="B90" s="22" t="n">
        <v>41900</v>
      </c>
      <c r="C90" s="13" t="s">
        <v>78</v>
      </c>
      <c r="D90" s="13" t="s">
        <v>142</v>
      </c>
      <c r="E90" s="17" t="n">
        <v>12080000</v>
      </c>
      <c r="F90" s="17" t="n">
        <v>11440000</v>
      </c>
      <c r="G90" s="18" t="n">
        <f aca="false">IF(E90="","",F90/E90*100)</f>
        <v>94.7019867549669</v>
      </c>
    </row>
    <row r="91" customFormat="false" ht="16.5" hidden="false" customHeight="true" outlineLevel="0" collapsed="false">
      <c r="A91" s="16" t="n">
        <v>347</v>
      </c>
      <c r="B91" s="22" t="n">
        <v>41900</v>
      </c>
      <c r="C91" s="13" t="s">
        <v>91</v>
      </c>
      <c r="D91" s="13" t="s">
        <v>143</v>
      </c>
      <c r="E91" s="17" t="n">
        <v>1940000</v>
      </c>
      <c r="F91" s="17" t="n">
        <v>1880000</v>
      </c>
      <c r="G91" s="18" t="n">
        <f aca="false">IF(E91="","",F91/E91*100)</f>
        <v>96.9072164948454</v>
      </c>
    </row>
    <row r="92" customFormat="false" ht="16.5" hidden="false" customHeight="true" outlineLevel="0" collapsed="false">
      <c r="A92" s="16" t="n">
        <v>335</v>
      </c>
      <c r="B92" s="22" t="n">
        <v>41906</v>
      </c>
      <c r="C92" s="13" t="s">
        <v>144</v>
      </c>
      <c r="D92" s="13" t="s">
        <v>145</v>
      </c>
      <c r="E92" s="17" t="n">
        <v>13210000</v>
      </c>
      <c r="F92" s="17" t="n">
        <v>12500000</v>
      </c>
      <c r="G92" s="18" t="n">
        <f aca="false">IF(E92="","",F92/E92*100)</f>
        <v>94.6252838758516</v>
      </c>
    </row>
    <row r="93" customFormat="false" ht="16.5" hidden="false" customHeight="true" outlineLevel="0" collapsed="false">
      <c r="A93" s="16" t="n">
        <v>336</v>
      </c>
      <c r="B93" s="22" t="n">
        <v>41906</v>
      </c>
      <c r="C93" s="13" t="s">
        <v>72</v>
      </c>
      <c r="D93" s="13" t="s">
        <v>146</v>
      </c>
      <c r="E93" s="17" t="n">
        <v>15920000</v>
      </c>
      <c r="F93" s="17" t="n">
        <v>15100000</v>
      </c>
      <c r="G93" s="18" t="n">
        <f aca="false">IF(E93="","",F93/E93*100)</f>
        <v>94.8492462311558</v>
      </c>
    </row>
    <row r="94" customFormat="false" ht="16.5" hidden="false" customHeight="true" outlineLevel="0" collapsed="false">
      <c r="A94" s="16" t="n">
        <v>337</v>
      </c>
      <c r="B94" s="22" t="n">
        <v>41906</v>
      </c>
      <c r="C94" s="13" t="s">
        <v>75</v>
      </c>
      <c r="D94" s="13" t="s">
        <v>147</v>
      </c>
      <c r="E94" s="17" t="n">
        <v>20150000</v>
      </c>
      <c r="F94" s="17" t="n">
        <v>19370000</v>
      </c>
      <c r="G94" s="18" t="n">
        <f aca="false">IF(E94="","",F94/E94*100)</f>
        <v>96.1290322580645</v>
      </c>
    </row>
    <row r="95" customFormat="false" ht="16.5" hidden="false" customHeight="true" outlineLevel="0" collapsed="false">
      <c r="A95" s="16" t="n">
        <v>338</v>
      </c>
      <c r="B95" s="22" t="n">
        <v>41906</v>
      </c>
      <c r="C95" s="13" t="s">
        <v>13</v>
      </c>
      <c r="D95" s="13" t="s">
        <v>148</v>
      </c>
      <c r="E95" s="17" t="n">
        <v>24430000</v>
      </c>
      <c r="F95" s="17" t="n">
        <v>23150000</v>
      </c>
      <c r="G95" s="18" t="n">
        <f aca="false">IF(E95="","",F95/E95*100)</f>
        <v>94.7605403192796</v>
      </c>
    </row>
    <row r="96" customFormat="false" ht="16.5" hidden="false" customHeight="true" outlineLevel="0" collapsed="false">
      <c r="A96" s="16" t="n">
        <v>360</v>
      </c>
      <c r="B96" s="22" t="n">
        <v>41914</v>
      </c>
      <c r="C96" s="13" t="s">
        <v>31</v>
      </c>
      <c r="D96" s="13" t="s">
        <v>149</v>
      </c>
      <c r="E96" s="17" t="n">
        <v>10060000</v>
      </c>
      <c r="F96" s="17" t="n">
        <v>9740000</v>
      </c>
      <c r="G96" s="18" t="n">
        <f aca="false">IF(E96="","",F96/E96*100)</f>
        <v>96.8190854870775</v>
      </c>
    </row>
    <row r="97" customFormat="false" ht="16.5" hidden="false" customHeight="true" outlineLevel="0" collapsed="false">
      <c r="A97" s="16" t="n">
        <v>361</v>
      </c>
      <c r="B97" s="22" t="n">
        <v>41914</v>
      </c>
      <c r="C97" s="13" t="s">
        <v>27</v>
      </c>
      <c r="D97" s="13" t="s">
        <v>150</v>
      </c>
      <c r="E97" s="17" t="n">
        <v>3600000</v>
      </c>
      <c r="F97" s="17" t="n">
        <v>3480000</v>
      </c>
      <c r="G97" s="18" t="n">
        <f aca="false">IF(E97="","",F97/E97*100)</f>
        <v>96.6666666666667</v>
      </c>
    </row>
    <row r="98" customFormat="false" ht="16.5" hidden="false" customHeight="true" outlineLevel="0" collapsed="false">
      <c r="A98" s="16" t="n">
        <v>364</v>
      </c>
      <c r="B98" s="22" t="n">
        <v>41914</v>
      </c>
      <c r="C98" s="13" t="s">
        <v>64</v>
      </c>
      <c r="D98" s="13" t="s">
        <v>151</v>
      </c>
      <c r="E98" s="17" t="n">
        <v>3130000</v>
      </c>
      <c r="F98" s="17" t="n">
        <v>3020000</v>
      </c>
      <c r="G98" s="18" t="n">
        <f aca="false">IF(E98="","",F98/E98*100)</f>
        <v>96.4856230031949</v>
      </c>
    </row>
    <row r="99" customFormat="false" ht="16.5" hidden="false" customHeight="true" outlineLevel="0" collapsed="false">
      <c r="A99" s="16" t="n">
        <v>365</v>
      </c>
      <c r="B99" s="22" t="n">
        <v>41914</v>
      </c>
      <c r="C99" s="13" t="s">
        <v>152</v>
      </c>
      <c r="D99" s="13" t="s">
        <v>153</v>
      </c>
      <c r="E99" s="17" t="n">
        <v>3110000</v>
      </c>
      <c r="F99" s="17" t="n">
        <v>2950000</v>
      </c>
      <c r="G99" s="18" t="n">
        <f aca="false">IF(E99="","",F99/E99*100)</f>
        <v>94.8553054662379</v>
      </c>
    </row>
    <row r="100" customFormat="false" ht="16.5" hidden="false" customHeight="true" outlineLevel="0" collapsed="false">
      <c r="A100" s="16" t="n">
        <v>339</v>
      </c>
      <c r="B100" s="22" t="n">
        <v>41920</v>
      </c>
      <c r="C100" s="13" t="s">
        <v>15</v>
      </c>
      <c r="D100" s="25" t="s">
        <v>154</v>
      </c>
      <c r="E100" s="17" t="n">
        <v>30070000</v>
      </c>
      <c r="F100" s="17" t="n">
        <v>25470000</v>
      </c>
      <c r="G100" s="18" t="n">
        <f aca="false">IF(E100="","",F100/E100*100)</f>
        <v>84.7023611572996</v>
      </c>
    </row>
    <row r="101" customFormat="false" ht="16.5" hidden="false" customHeight="true" outlineLevel="0" collapsed="false">
      <c r="A101" s="23" t="n">
        <v>340</v>
      </c>
      <c r="B101" s="22" t="n">
        <v>41920</v>
      </c>
      <c r="C101" s="13" t="s">
        <v>66</v>
      </c>
      <c r="D101" s="25" t="s">
        <v>155</v>
      </c>
      <c r="E101" s="17" t="n">
        <v>35140000</v>
      </c>
      <c r="F101" s="17" t="n">
        <v>29800000</v>
      </c>
      <c r="G101" s="18" t="n">
        <f aca="false">IF(E101="","",F101/E101*100)</f>
        <v>84.8036425725669</v>
      </c>
    </row>
    <row r="102" customFormat="false" ht="16.5" hidden="false" customHeight="true" outlineLevel="0" collapsed="false">
      <c r="A102" s="16" t="n">
        <v>341</v>
      </c>
      <c r="B102" s="22" t="n">
        <v>41920</v>
      </c>
      <c r="C102" s="13" t="s">
        <v>66</v>
      </c>
      <c r="D102" s="25" t="s">
        <v>156</v>
      </c>
      <c r="E102" s="17" t="n">
        <v>28870000</v>
      </c>
      <c r="F102" s="17" t="n">
        <v>24500000</v>
      </c>
      <c r="G102" s="18" t="n">
        <f aca="false">IF(E102="","",F102/E102*100)</f>
        <v>84.863179771389</v>
      </c>
    </row>
    <row r="103" customFormat="false" ht="16.5" hidden="false" customHeight="true" outlineLevel="0" collapsed="false">
      <c r="A103" s="16" t="n">
        <v>352</v>
      </c>
      <c r="B103" s="22" t="n">
        <v>41920</v>
      </c>
      <c r="C103" s="13" t="s">
        <v>9</v>
      </c>
      <c r="D103" s="13" t="s">
        <v>157</v>
      </c>
      <c r="E103" s="17" t="n">
        <v>29330000</v>
      </c>
      <c r="F103" s="17" t="n">
        <v>27800000</v>
      </c>
      <c r="G103" s="18" t="n">
        <f aca="false">IF(E103="","",F103/E103*100)</f>
        <v>94.7834981247869</v>
      </c>
    </row>
    <row r="104" customFormat="false" ht="16.5" hidden="false" customHeight="true" outlineLevel="0" collapsed="false">
      <c r="A104" s="16" t="n">
        <v>374</v>
      </c>
      <c r="B104" s="22" t="n">
        <v>41920</v>
      </c>
      <c r="C104" s="25" t="s">
        <v>110</v>
      </c>
      <c r="D104" s="21" t="s">
        <v>158</v>
      </c>
      <c r="E104" s="17" t="n">
        <v>3150000</v>
      </c>
      <c r="F104" s="17" t="n">
        <v>3000000</v>
      </c>
      <c r="G104" s="18" t="n">
        <f aca="false">IF(E104="","",F104/E104*100)</f>
        <v>95.2380952380952</v>
      </c>
    </row>
    <row r="105" customFormat="false" ht="16.5" hidden="false" customHeight="true" outlineLevel="0" collapsed="false">
      <c r="A105" s="16" t="n">
        <v>384</v>
      </c>
      <c r="B105" s="22" t="n">
        <v>41935</v>
      </c>
      <c r="C105" s="13" t="s">
        <v>86</v>
      </c>
      <c r="D105" s="13" t="s">
        <v>159</v>
      </c>
      <c r="E105" s="17" t="n">
        <v>43650000</v>
      </c>
      <c r="F105" s="17" t="n">
        <v>40590000</v>
      </c>
      <c r="G105" s="18" t="n">
        <f aca="false">IF(E105="","",F105/E105*100)</f>
        <v>92.9896907216495</v>
      </c>
    </row>
    <row r="106" customFormat="false" ht="16.5" hidden="false" customHeight="true" outlineLevel="0" collapsed="false">
      <c r="A106" s="16" t="n">
        <v>385</v>
      </c>
      <c r="B106" s="22" t="n">
        <v>41935</v>
      </c>
      <c r="C106" s="13" t="s">
        <v>23</v>
      </c>
      <c r="D106" s="13" t="s">
        <v>160</v>
      </c>
      <c r="E106" s="17" t="n">
        <v>50590000</v>
      </c>
      <c r="F106" s="17" t="n">
        <v>47000000</v>
      </c>
      <c r="G106" s="18" t="n">
        <f aca="false">IF(E106="","",F106/E106*100)</f>
        <v>92.903735916189</v>
      </c>
    </row>
    <row r="107" customFormat="false" ht="16.5" hidden="false" customHeight="true" outlineLevel="0" collapsed="false">
      <c r="A107" s="16" t="n">
        <v>388</v>
      </c>
      <c r="B107" s="22" t="n">
        <v>41935</v>
      </c>
      <c r="C107" s="13" t="s">
        <v>96</v>
      </c>
      <c r="D107" s="13" t="s">
        <v>161</v>
      </c>
      <c r="E107" s="17" t="n">
        <v>38090000</v>
      </c>
      <c r="F107" s="17" t="n">
        <v>35000000</v>
      </c>
      <c r="G107" s="18" t="n">
        <f aca="false">IF(E107="","",F107/E107*100)</f>
        <v>91.8876345497506</v>
      </c>
    </row>
    <row r="108" customFormat="false" ht="16.5" hidden="false" customHeight="true" outlineLevel="0" collapsed="false">
      <c r="A108" s="16" t="n">
        <v>397</v>
      </c>
      <c r="B108" s="22" t="n">
        <v>41935</v>
      </c>
      <c r="C108" s="13" t="s">
        <v>11</v>
      </c>
      <c r="D108" s="13" t="s">
        <v>162</v>
      </c>
      <c r="E108" s="17" t="n">
        <v>17250000</v>
      </c>
      <c r="F108" s="17" t="n">
        <v>17070000</v>
      </c>
      <c r="G108" s="18" t="n">
        <f aca="false">IF(E108="","",F108/E108*100)</f>
        <v>98.9565217391304</v>
      </c>
    </row>
    <row r="109" customFormat="false" ht="16.5" hidden="false" customHeight="true" outlineLevel="0" collapsed="false">
      <c r="A109" s="16" t="n">
        <v>409</v>
      </c>
      <c r="B109" s="22" t="n">
        <v>41942</v>
      </c>
      <c r="C109" s="13" t="s">
        <v>53</v>
      </c>
      <c r="D109" s="13" t="s">
        <v>163</v>
      </c>
      <c r="E109" s="17" t="n">
        <v>8430000</v>
      </c>
      <c r="F109" s="17" t="n">
        <v>8150000</v>
      </c>
      <c r="G109" s="18" t="n">
        <f aca="false">IF(E109="","",F109/E109*100)</f>
        <v>96.6785290628707</v>
      </c>
    </row>
    <row r="110" customFormat="false" ht="16.5" hidden="false" customHeight="true" outlineLevel="0" collapsed="false">
      <c r="A110" s="16" t="n">
        <v>430</v>
      </c>
      <c r="B110" s="22" t="n">
        <v>41949</v>
      </c>
      <c r="C110" s="13" t="s">
        <v>81</v>
      </c>
      <c r="D110" s="13" t="s">
        <v>164</v>
      </c>
      <c r="E110" s="17" t="n">
        <v>3220000</v>
      </c>
      <c r="F110" s="17" t="n">
        <v>3050000</v>
      </c>
      <c r="G110" s="18" t="n">
        <f aca="false">IF(E110="","",F110/E110*100)</f>
        <v>94.7204968944099</v>
      </c>
    </row>
    <row r="111" customFormat="false" ht="16.5" hidden="false" customHeight="true" outlineLevel="0" collapsed="false">
      <c r="A111" s="16" t="n">
        <v>439</v>
      </c>
      <c r="B111" s="22" t="n">
        <v>41949</v>
      </c>
      <c r="C111" s="13" t="s">
        <v>113</v>
      </c>
      <c r="D111" s="13" t="s">
        <v>165</v>
      </c>
      <c r="E111" s="17" t="n">
        <v>1140000</v>
      </c>
      <c r="F111" s="17" t="n">
        <v>1100000</v>
      </c>
      <c r="G111" s="18" t="n">
        <f aca="false">IF(E111="","",F111/E111*100)</f>
        <v>96.4912280701754</v>
      </c>
    </row>
    <row r="112" customFormat="false" ht="16.5" hidden="false" customHeight="true" outlineLevel="0" collapsed="false">
      <c r="A112" s="16" t="n">
        <v>437</v>
      </c>
      <c r="B112" s="22" t="n">
        <v>41954</v>
      </c>
      <c r="C112" s="13" t="s">
        <v>120</v>
      </c>
      <c r="D112" s="13" t="s">
        <v>166</v>
      </c>
      <c r="E112" s="17" t="n">
        <v>10030000</v>
      </c>
      <c r="F112" s="17" t="n">
        <v>9720000</v>
      </c>
      <c r="G112" s="18" t="n">
        <f aca="false">IF(E112="","",F112/E112*100)</f>
        <v>96.9092721834496</v>
      </c>
    </row>
    <row r="113" customFormat="false" ht="16.5" hidden="false" customHeight="true" outlineLevel="0" collapsed="false">
      <c r="A113" s="16" t="n">
        <v>438</v>
      </c>
      <c r="B113" s="22" t="n">
        <v>41954</v>
      </c>
      <c r="C113" s="13" t="s">
        <v>64</v>
      </c>
      <c r="D113" s="13" t="s">
        <v>167</v>
      </c>
      <c r="E113" s="17" t="n">
        <v>12040000</v>
      </c>
      <c r="F113" s="17" t="n">
        <v>11420000</v>
      </c>
      <c r="G113" s="18" t="n">
        <f aca="false">IF(E113="","",F113/E113*100)</f>
        <v>94.8504983388704</v>
      </c>
    </row>
    <row r="114" customFormat="false" ht="16.5" hidden="false" customHeight="true" outlineLevel="0" collapsed="false">
      <c r="A114" s="16" t="n">
        <v>442</v>
      </c>
      <c r="B114" s="22" t="n">
        <v>41954</v>
      </c>
      <c r="C114" s="13" t="s">
        <v>113</v>
      </c>
      <c r="D114" s="13" t="s">
        <v>168</v>
      </c>
      <c r="E114" s="17" t="n">
        <v>2720000</v>
      </c>
      <c r="F114" s="17" t="n">
        <v>2630000</v>
      </c>
      <c r="G114" s="18" t="n">
        <f aca="false">IF(E114="","",F114/E114*100)</f>
        <v>96.6911764705882</v>
      </c>
    </row>
    <row r="115" customFormat="false" ht="16.5" hidden="false" customHeight="true" outlineLevel="0" collapsed="false">
      <c r="A115" s="16" t="n">
        <v>445</v>
      </c>
      <c r="B115" s="22" t="n">
        <v>41954</v>
      </c>
      <c r="C115" s="13" t="s">
        <v>39</v>
      </c>
      <c r="D115" s="13" t="s">
        <v>169</v>
      </c>
      <c r="E115" s="17" t="n">
        <v>6200000</v>
      </c>
      <c r="F115" s="17" t="n">
        <v>6000000</v>
      </c>
      <c r="G115" s="18" t="n">
        <f aca="false">IF(E115="","",F115/E115*100)</f>
        <v>96.7741935483871</v>
      </c>
    </row>
    <row r="116" customFormat="false" ht="16.5" hidden="false" customHeight="true" outlineLevel="0" collapsed="false">
      <c r="A116" s="16" t="n">
        <v>472</v>
      </c>
      <c r="B116" s="22" t="n">
        <v>41963</v>
      </c>
      <c r="C116" s="13" t="s">
        <v>19</v>
      </c>
      <c r="D116" s="13" t="s">
        <v>170</v>
      </c>
      <c r="E116" s="17" t="n">
        <v>1370000</v>
      </c>
      <c r="F116" s="17" t="n">
        <v>1330000</v>
      </c>
      <c r="G116" s="18" t="n">
        <f aca="false">IF(E116="","",F116/E116*100)</f>
        <v>97.0802919708029</v>
      </c>
    </row>
    <row r="117" customFormat="false" ht="16.5" hidden="false" customHeight="true" outlineLevel="0" collapsed="false">
      <c r="A117" s="16" t="n">
        <v>473</v>
      </c>
      <c r="B117" s="22" t="n">
        <v>41963</v>
      </c>
      <c r="C117" s="13" t="s">
        <v>96</v>
      </c>
      <c r="D117" s="13" t="s">
        <v>171</v>
      </c>
      <c r="E117" s="17" t="n">
        <v>11820000</v>
      </c>
      <c r="F117" s="17" t="n">
        <v>10880000</v>
      </c>
      <c r="G117" s="18" t="n">
        <f aca="false">IF(E117="","",F117/E117*100)</f>
        <v>92.0473773265651</v>
      </c>
    </row>
    <row r="118" customFormat="false" ht="16.5" hidden="false" customHeight="true" outlineLevel="0" collapsed="false">
      <c r="A118" s="16" t="n">
        <v>451</v>
      </c>
      <c r="B118" s="22" t="n">
        <v>41963</v>
      </c>
      <c r="C118" s="13" t="s">
        <v>25</v>
      </c>
      <c r="D118" s="13" t="s">
        <v>172</v>
      </c>
      <c r="E118" s="17" t="n">
        <v>4930000</v>
      </c>
      <c r="F118" s="17" t="n">
        <v>4732000</v>
      </c>
      <c r="G118" s="18" t="n">
        <f aca="false">IF(E118="","",F118/E118*100)</f>
        <v>95.9837728194726</v>
      </c>
    </row>
    <row r="119" customFormat="false" ht="16.5" hidden="false" customHeight="true" outlineLevel="0" collapsed="false">
      <c r="A119" s="16" t="n">
        <v>454</v>
      </c>
      <c r="B119" s="22" t="n">
        <v>41963</v>
      </c>
      <c r="C119" s="13" t="s">
        <v>173</v>
      </c>
      <c r="D119" s="13" t="s">
        <v>174</v>
      </c>
      <c r="E119" s="17" t="n">
        <v>1560000</v>
      </c>
      <c r="F119" s="17" t="n">
        <v>1482000</v>
      </c>
      <c r="G119" s="18" t="n">
        <f aca="false">IF(E119="","",F119/E119*100)</f>
        <v>95</v>
      </c>
    </row>
    <row r="120" customFormat="false" ht="16.5" hidden="false" customHeight="true" outlineLevel="0" collapsed="false">
      <c r="A120" s="16" t="n">
        <v>475</v>
      </c>
      <c r="B120" s="22" t="n">
        <v>41963</v>
      </c>
      <c r="C120" s="13" t="s">
        <v>110</v>
      </c>
      <c r="D120" s="13" t="s">
        <v>175</v>
      </c>
      <c r="E120" s="17" t="n">
        <v>1670000</v>
      </c>
      <c r="F120" s="17" t="n">
        <v>1600000</v>
      </c>
      <c r="G120" s="18" t="n">
        <f aca="false">IF(E120="","",F120/E120*100)</f>
        <v>95.8083832335329</v>
      </c>
    </row>
    <row r="121" customFormat="false" ht="16.5" hidden="false" customHeight="true" outlineLevel="0" collapsed="false">
      <c r="A121" s="16" t="n">
        <v>457</v>
      </c>
      <c r="B121" s="22" t="n">
        <v>41970</v>
      </c>
      <c r="C121" s="13" t="s">
        <v>176</v>
      </c>
      <c r="D121" s="13" t="s">
        <v>177</v>
      </c>
      <c r="E121" s="17" t="n">
        <v>166980000</v>
      </c>
      <c r="F121" s="17" t="n">
        <v>128350000</v>
      </c>
      <c r="G121" s="18" t="n">
        <f aca="false">IF(E121="","",F121/E121*100)</f>
        <v>76.865492873398</v>
      </c>
    </row>
    <row r="122" customFormat="false" ht="16.5" hidden="false" customHeight="true" outlineLevel="0" collapsed="false">
      <c r="A122" s="16" t="n">
        <v>479</v>
      </c>
      <c r="B122" s="22" t="n">
        <v>41970</v>
      </c>
      <c r="C122" s="13" t="s">
        <v>21</v>
      </c>
      <c r="D122" s="13" t="s">
        <v>178</v>
      </c>
      <c r="E122" s="17" t="n">
        <v>23560000</v>
      </c>
      <c r="F122" s="17" t="n">
        <v>22300000</v>
      </c>
      <c r="G122" s="18" t="n">
        <f aca="false">IF(E122="","",F122/E122*100)</f>
        <v>94.6519524617997</v>
      </c>
    </row>
    <row r="123" customFormat="false" ht="16.5" hidden="false" customHeight="true" outlineLevel="0" collapsed="false">
      <c r="A123" s="16" t="n">
        <v>487</v>
      </c>
      <c r="B123" s="22" t="n">
        <v>41970</v>
      </c>
      <c r="C123" s="13" t="s">
        <v>179</v>
      </c>
      <c r="D123" s="13" t="s">
        <v>180</v>
      </c>
      <c r="E123" s="17" t="n">
        <v>970000</v>
      </c>
      <c r="F123" s="17" t="n">
        <v>940000</v>
      </c>
      <c r="G123" s="18" t="n">
        <f aca="false">IF(E123="","",F123/E123*100)</f>
        <v>96.9072164948454</v>
      </c>
    </row>
    <row r="124" customFormat="false" ht="16.5" hidden="false" customHeight="true" outlineLevel="0" collapsed="false">
      <c r="A124" s="16" t="n">
        <v>480</v>
      </c>
      <c r="B124" s="22" t="n">
        <v>41977</v>
      </c>
      <c r="C124" s="13" t="s">
        <v>56</v>
      </c>
      <c r="D124" s="13" t="s">
        <v>181</v>
      </c>
      <c r="E124" s="17" t="n">
        <v>27450000</v>
      </c>
      <c r="F124" s="17" t="n">
        <v>24430000</v>
      </c>
      <c r="G124" s="18" t="n">
        <f aca="false">IF(E124="","",F124/E124*100)</f>
        <v>88.9981785063752</v>
      </c>
    </row>
    <row r="125" customFormat="false" ht="16.5" hidden="false" customHeight="true" outlineLevel="0" collapsed="false">
      <c r="A125" s="16" t="n">
        <v>481</v>
      </c>
      <c r="B125" s="22" t="n">
        <v>41977</v>
      </c>
      <c r="C125" s="13" t="s">
        <v>9</v>
      </c>
      <c r="D125" s="13" t="s">
        <v>182</v>
      </c>
      <c r="E125" s="17" t="n">
        <v>34990000</v>
      </c>
      <c r="F125" s="17" t="n">
        <v>31120000</v>
      </c>
      <c r="G125" s="18" t="n">
        <f aca="false">IF(E125="","",F125/E125*100)</f>
        <v>88.9396970563018</v>
      </c>
    </row>
    <row r="126" customFormat="false" ht="16.5" hidden="false" customHeight="true" outlineLevel="0" collapsed="false">
      <c r="A126" s="16" t="n">
        <v>485</v>
      </c>
      <c r="B126" s="22" t="n">
        <v>41977</v>
      </c>
      <c r="C126" s="13" t="s">
        <v>29</v>
      </c>
      <c r="D126" s="13" t="s">
        <v>183</v>
      </c>
      <c r="E126" s="17" t="n">
        <v>19690000</v>
      </c>
      <c r="F126" s="17" t="n">
        <v>18900000</v>
      </c>
      <c r="G126" s="18" t="n">
        <f aca="false">IF(E126="","",F126/E126*100)</f>
        <v>95.98781107161</v>
      </c>
    </row>
    <row r="127" customFormat="false" ht="16.5" hidden="false" customHeight="true" outlineLevel="0" collapsed="false">
      <c r="A127" s="16" t="n">
        <v>491</v>
      </c>
      <c r="B127" s="22" t="n">
        <v>41977</v>
      </c>
      <c r="C127" s="13" t="s">
        <v>11</v>
      </c>
      <c r="D127" s="13" t="s">
        <v>184</v>
      </c>
      <c r="E127" s="17" t="n">
        <v>25150000</v>
      </c>
      <c r="F127" s="17" t="n">
        <v>22000000</v>
      </c>
      <c r="G127" s="18" t="n">
        <f aca="false">IF(E127="","",F127/E127*100)</f>
        <v>87.4751491053678</v>
      </c>
    </row>
    <row r="128" customFormat="false" ht="16.5" hidden="false" customHeight="true" outlineLevel="0" collapsed="false">
      <c r="A128" s="16" t="n">
        <v>493</v>
      </c>
      <c r="B128" s="22" t="n">
        <v>41984</v>
      </c>
      <c r="C128" s="13" t="s">
        <v>91</v>
      </c>
      <c r="D128" s="13" t="s">
        <v>185</v>
      </c>
      <c r="E128" s="17" t="n">
        <v>7250000</v>
      </c>
      <c r="F128" s="17" t="n">
        <v>6950000</v>
      </c>
      <c r="G128" s="18" t="n">
        <f aca="false">IF(E128="","",F128/E128*100)</f>
        <v>95.8620689655172</v>
      </c>
    </row>
    <row r="129" customFormat="false" ht="16.5" hidden="false" customHeight="true" outlineLevel="0" collapsed="false">
      <c r="A129" s="16" t="n">
        <v>521</v>
      </c>
      <c r="B129" s="22" t="n">
        <v>42012</v>
      </c>
      <c r="C129" s="13" t="s">
        <v>19</v>
      </c>
      <c r="D129" s="13" t="s">
        <v>186</v>
      </c>
      <c r="E129" s="17" t="n">
        <v>6830000</v>
      </c>
      <c r="F129" s="17" t="n">
        <v>6500000</v>
      </c>
      <c r="G129" s="18" t="n">
        <f aca="false">IF(E129="","",F129/E129*100)</f>
        <v>95.1683748169839</v>
      </c>
    </row>
    <row r="130" customFormat="false" ht="16.5" hidden="false" customHeight="true" outlineLevel="0" collapsed="false">
      <c r="A130" s="16" t="n">
        <v>531</v>
      </c>
      <c r="B130" s="22" t="n">
        <v>41647</v>
      </c>
      <c r="C130" s="13" t="s">
        <v>31</v>
      </c>
      <c r="D130" s="13" t="s">
        <v>187</v>
      </c>
      <c r="E130" s="17" t="n">
        <v>7090000</v>
      </c>
      <c r="F130" s="17" t="n">
        <v>6870000</v>
      </c>
      <c r="G130" s="18" t="n">
        <f aca="false">IF(E130="","",F130/E130*100)</f>
        <v>96.8970380818054</v>
      </c>
    </row>
    <row r="131" customFormat="false" ht="16.5" hidden="false" customHeight="true" outlineLevel="0" collapsed="false">
      <c r="A131" s="16" t="n">
        <v>549</v>
      </c>
      <c r="B131" s="22" t="n">
        <v>42033</v>
      </c>
      <c r="C131" s="13" t="s">
        <v>27</v>
      </c>
      <c r="D131" s="13" t="s">
        <v>188</v>
      </c>
      <c r="E131" s="17" t="n">
        <v>2540000</v>
      </c>
      <c r="F131" s="17" t="n">
        <v>2450000</v>
      </c>
      <c r="G131" s="18" t="n">
        <f aca="false">IF(E131="","",F131/E131*100)</f>
        <v>96.4566929133858</v>
      </c>
    </row>
    <row r="132" customFormat="false" ht="16.5" hidden="false" customHeight="true" outlineLevel="0" collapsed="false">
      <c r="A132" s="16" t="n">
        <v>555</v>
      </c>
      <c r="B132" s="22" t="n">
        <v>42040</v>
      </c>
      <c r="C132" s="13" t="s">
        <v>21</v>
      </c>
      <c r="D132" s="13" t="s">
        <v>189</v>
      </c>
      <c r="E132" s="17" t="n">
        <v>6440000</v>
      </c>
      <c r="F132" s="17" t="n">
        <v>6100000</v>
      </c>
      <c r="G132" s="18" t="n">
        <f aca="false">IF(E132="","",F132/E132*100)</f>
        <v>94.7204968944099</v>
      </c>
    </row>
    <row r="133" customFormat="false" ht="16.5" hidden="false" customHeight="true" outlineLevel="0" collapsed="false">
      <c r="A133" s="16"/>
      <c r="B133" s="22"/>
      <c r="C133" s="21"/>
      <c r="D133" s="21"/>
      <c r="E133" s="17"/>
      <c r="F133" s="17"/>
      <c r="G133" s="18" t="str">
        <f aca="false">IF(E133="","",F133/E133*100)</f>
        <v/>
      </c>
    </row>
    <row r="134" customFormat="false" ht="16.5" hidden="false" customHeight="true" outlineLevel="0" collapsed="false">
      <c r="A134" s="16"/>
      <c r="B134" s="22"/>
      <c r="C134" s="21"/>
      <c r="D134" s="21"/>
      <c r="E134" s="17"/>
      <c r="F134" s="17"/>
      <c r="G134" s="18" t="str">
        <f aca="false">IF(E134="","",F134/E134*100)</f>
        <v/>
      </c>
    </row>
    <row r="135" customFormat="false" ht="16.5" hidden="false" customHeight="true" outlineLevel="0" collapsed="false">
      <c r="A135" s="16"/>
      <c r="B135" s="22"/>
      <c r="C135" s="21"/>
      <c r="D135" s="21"/>
      <c r="E135" s="17"/>
      <c r="F135" s="17"/>
      <c r="G135" s="18" t="str">
        <f aca="false">IF(E135="","",F135/E135*100)</f>
        <v/>
      </c>
    </row>
    <row r="136" customFormat="false" ht="16.5" hidden="false" customHeight="true" outlineLevel="0" collapsed="false">
      <c r="A136" s="16"/>
      <c r="B136" s="22"/>
      <c r="C136" s="21"/>
      <c r="D136" s="21"/>
      <c r="E136" s="17"/>
      <c r="F136" s="17"/>
      <c r="G136" s="18" t="str">
        <f aca="false">IF(E136="","",F136/E136*100)</f>
        <v/>
      </c>
    </row>
    <row r="137" customFormat="false" ht="16.5" hidden="false" customHeight="true" outlineLevel="0" collapsed="false">
      <c r="A137" s="16"/>
      <c r="B137" s="22"/>
      <c r="C137" s="21"/>
      <c r="D137" s="21"/>
      <c r="E137" s="17"/>
      <c r="F137" s="17"/>
      <c r="G137" s="18" t="str">
        <f aca="false">IF(E137="","",F137/E137*100)</f>
        <v/>
      </c>
    </row>
    <row r="138" customFormat="false" ht="16.5" hidden="false" customHeight="true" outlineLevel="0" collapsed="false">
      <c r="A138" s="16"/>
      <c r="B138" s="22"/>
      <c r="C138" s="21"/>
      <c r="D138" s="21"/>
      <c r="E138" s="17"/>
      <c r="F138" s="17"/>
      <c r="G138" s="18" t="str">
        <f aca="false">IF(E138="","",F138/E138*100)</f>
        <v/>
      </c>
    </row>
    <row r="139" customFormat="false" ht="16.5" hidden="false" customHeight="true" outlineLevel="0" collapsed="false">
      <c r="A139" s="16"/>
      <c r="B139" s="22"/>
      <c r="C139" s="21"/>
      <c r="D139" s="21"/>
      <c r="E139" s="17"/>
      <c r="F139" s="17"/>
      <c r="G139" s="18" t="str">
        <f aca="false">IF(E139="","",F139/E139*100)</f>
        <v/>
      </c>
    </row>
    <row r="140" customFormat="false" ht="16.5" hidden="false" customHeight="true" outlineLevel="0" collapsed="false">
      <c r="A140" s="16"/>
      <c r="B140" s="22"/>
      <c r="C140" s="21"/>
      <c r="D140" s="21"/>
      <c r="E140" s="17"/>
      <c r="F140" s="17"/>
      <c r="G140" s="18" t="str">
        <f aca="false">IF(E140="","",F140/E140*100)</f>
        <v/>
      </c>
    </row>
    <row r="141" customFormat="false" ht="16.5" hidden="false" customHeight="true" outlineLevel="0" collapsed="false">
      <c r="A141" s="16"/>
      <c r="B141" s="22"/>
      <c r="C141" s="21"/>
      <c r="D141" s="21"/>
      <c r="E141" s="17"/>
      <c r="F141" s="17"/>
      <c r="G141" s="18" t="str">
        <f aca="false">IF(E141="","",F141/E141*100)</f>
        <v/>
      </c>
    </row>
    <row r="142" customFormat="false" ht="16.5" hidden="false" customHeight="true" outlineLevel="0" collapsed="false">
      <c r="A142" s="16"/>
      <c r="B142" s="22"/>
      <c r="C142" s="21"/>
      <c r="D142" s="21"/>
      <c r="E142" s="17"/>
      <c r="F142" s="17"/>
      <c r="G142" s="18" t="str">
        <f aca="false">IF(E142="","",F142/E142*100)</f>
        <v/>
      </c>
    </row>
    <row r="143" customFormat="false" ht="16.5" hidden="false" customHeight="true" outlineLevel="0" collapsed="false">
      <c r="A143" s="16"/>
      <c r="B143" s="22"/>
      <c r="C143" s="21"/>
      <c r="D143" s="21"/>
      <c r="E143" s="17"/>
      <c r="F143" s="17"/>
      <c r="G143" s="18" t="str">
        <f aca="false">IF(E143="","",F143/E143*100)</f>
        <v/>
      </c>
    </row>
    <row r="144" customFormat="false" ht="16.5" hidden="false" customHeight="true" outlineLevel="0" collapsed="false">
      <c r="A144" s="16"/>
      <c r="B144" s="22"/>
      <c r="C144" s="21"/>
      <c r="D144" s="21"/>
      <c r="E144" s="17"/>
      <c r="F144" s="17"/>
      <c r="G144" s="18" t="str">
        <f aca="false">IF(E144="","",F144/E144*100)</f>
        <v/>
      </c>
    </row>
    <row r="145" customFormat="false" ht="16.5" hidden="false" customHeight="true" outlineLevel="0" collapsed="false">
      <c r="A145" s="16"/>
      <c r="B145" s="22"/>
      <c r="C145" s="21"/>
      <c r="D145" s="21"/>
      <c r="E145" s="17"/>
      <c r="F145" s="17"/>
      <c r="G145" s="18" t="str">
        <f aca="false">IF(E145="","",F145/E145*100)</f>
        <v/>
      </c>
    </row>
    <row r="146" customFormat="false" ht="16.5" hidden="false" customHeight="true" outlineLevel="0" collapsed="false">
      <c r="A146" s="16"/>
      <c r="B146" s="22"/>
      <c r="C146" s="21"/>
      <c r="D146" s="21"/>
      <c r="E146" s="17"/>
      <c r="F146" s="17"/>
      <c r="G146" s="18" t="str">
        <f aca="false">IF(E146="","",F146/E146*100)</f>
        <v/>
      </c>
    </row>
    <row r="147" customFormat="false" ht="16.5" hidden="false" customHeight="true" outlineLevel="0" collapsed="false">
      <c r="A147" s="16"/>
      <c r="B147" s="22"/>
      <c r="C147" s="21"/>
      <c r="D147" s="21"/>
      <c r="E147" s="17"/>
      <c r="F147" s="17"/>
      <c r="G147" s="18" t="str">
        <f aca="false">IF(E147="","",F147/E147*100)</f>
        <v/>
      </c>
    </row>
    <row r="148" customFormat="false" ht="16.5" hidden="false" customHeight="true" outlineLevel="0" collapsed="false">
      <c r="A148" s="16"/>
      <c r="B148" s="22"/>
      <c r="C148" s="21"/>
      <c r="D148" s="21"/>
      <c r="E148" s="17"/>
      <c r="F148" s="17"/>
      <c r="G148" s="18" t="str">
        <f aca="false">IF(E148="","",F148/E148*100)</f>
        <v/>
      </c>
    </row>
    <row r="149" customFormat="false" ht="16.5" hidden="false" customHeight="true" outlineLevel="0" collapsed="false">
      <c r="A149" s="16"/>
      <c r="B149" s="22"/>
      <c r="C149" s="21"/>
      <c r="D149" s="21"/>
      <c r="E149" s="17"/>
      <c r="F149" s="17"/>
      <c r="G149" s="18" t="str">
        <f aca="false">IF(E149="","",F149/E149*100)</f>
        <v/>
      </c>
    </row>
    <row r="150" customFormat="false" ht="16.5" hidden="false" customHeight="true" outlineLevel="0" collapsed="false">
      <c r="A150" s="16"/>
      <c r="B150" s="22"/>
      <c r="C150" s="21"/>
      <c r="D150" s="21"/>
      <c r="E150" s="17"/>
      <c r="F150" s="17"/>
      <c r="G150" s="18" t="str">
        <f aca="false">IF(E150="","",F150/E150*100)</f>
        <v/>
      </c>
    </row>
    <row r="151" customFormat="false" ht="16.5" hidden="false" customHeight="true" outlineLevel="0" collapsed="false">
      <c r="A151" s="16"/>
      <c r="B151" s="22"/>
      <c r="C151" s="21"/>
      <c r="D151" s="21"/>
      <c r="E151" s="17"/>
      <c r="F151" s="17"/>
      <c r="G151" s="18" t="str">
        <f aca="false">IF(E151="","",F151/E151*100)</f>
        <v/>
      </c>
    </row>
    <row r="152" customFormat="false" ht="16.5" hidden="false" customHeight="true" outlineLevel="0" collapsed="false">
      <c r="A152" s="16"/>
      <c r="B152" s="22"/>
      <c r="C152" s="21"/>
      <c r="D152" s="21"/>
      <c r="E152" s="17"/>
      <c r="F152" s="17"/>
      <c r="G152" s="18" t="str">
        <f aca="false">IF(E152="","",F152/E152*100)</f>
        <v/>
      </c>
    </row>
    <row r="153" customFormat="false" ht="16.5" hidden="false" customHeight="true" outlineLevel="0" collapsed="false">
      <c r="A153" s="16"/>
      <c r="B153" s="22"/>
      <c r="C153" s="21"/>
      <c r="D153" s="21"/>
      <c r="E153" s="17"/>
      <c r="F153" s="17"/>
      <c r="G153" s="18" t="str">
        <f aca="false">IF(E153="","",F153/E153*100)</f>
        <v/>
      </c>
    </row>
    <row r="154" customFormat="false" ht="16.5" hidden="false" customHeight="true" outlineLevel="0" collapsed="false">
      <c r="A154" s="16"/>
      <c r="B154" s="22"/>
      <c r="C154" s="21"/>
      <c r="D154" s="21"/>
      <c r="E154" s="17"/>
      <c r="F154" s="17"/>
      <c r="G154" s="18" t="str">
        <f aca="false">IF(E154="","",F154/E154*100)</f>
        <v/>
      </c>
    </row>
    <row r="155" customFormat="false" ht="16.5" hidden="false" customHeight="true" outlineLevel="0" collapsed="false">
      <c r="A155" s="16"/>
      <c r="B155" s="22"/>
      <c r="C155" s="21"/>
      <c r="D155" s="21"/>
      <c r="E155" s="17"/>
      <c r="F155" s="17"/>
      <c r="G155" s="18" t="str">
        <f aca="false">IF(E155="","",F155/E155*100)</f>
        <v/>
      </c>
    </row>
    <row r="156" customFormat="false" ht="16.5" hidden="false" customHeight="true" outlineLevel="0" collapsed="false">
      <c r="A156" s="16"/>
      <c r="B156" s="22"/>
      <c r="C156" s="21"/>
      <c r="D156" s="21"/>
      <c r="E156" s="17"/>
      <c r="F156" s="17"/>
      <c r="G156" s="18" t="str">
        <f aca="false">IF(E156="","",F156/E156*100)</f>
        <v/>
      </c>
    </row>
    <row r="157" customFormat="false" ht="16.5" hidden="false" customHeight="true" outlineLevel="0" collapsed="false">
      <c r="A157" s="16"/>
      <c r="B157" s="22"/>
      <c r="C157" s="21"/>
      <c r="D157" s="21"/>
      <c r="E157" s="17"/>
      <c r="F157" s="17"/>
      <c r="G157" s="18" t="str">
        <f aca="false">IF(E157="","",F157/E157*100)</f>
        <v/>
      </c>
    </row>
    <row r="158" customFormat="false" ht="16.5" hidden="false" customHeight="true" outlineLevel="0" collapsed="false">
      <c r="A158" s="16"/>
      <c r="B158" s="22"/>
      <c r="C158" s="21"/>
      <c r="D158" s="21"/>
      <c r="E158" s="17"/>
      <c r="F158" s="17"/>
      <c r="G158" s="18" t="str">
        <f aca="false">IF(E158="","",F158/E158*100)</f>
        <v/>
      </c>
    </row>
    <row r="159" customFormat="false" ht="16.5" hidden="false" customHeight="true" outlineLevel="0" collapsed="false">
      <c r="A159" s="16"/>
      <c r="B159" s="22"/>
      <c r="C159" s="21"/>
      <c r="D159" s="21"/>
      <c r="E159" s="17"/>
      <c r="F159" s="17"/>
      <c r="G159" s="18" t="str">
        <f aca="false">IF(E159="","",F159/E159*100)</f>
        <v/>
      </c>
    </row>
    <row r="160" customFormat="false" ht="16.5" hidden="false" customHeight="true" outlineLevel="0" collapsed="false">
      <c r="A160" s="16"/>
      <c r="B160" s="22"/>
      <c r="C160" s="21"/>
      <c r="D160" s="21"/>
      <c r="E160" s="17"/>
      <c r="F160" s="17"/>
      <c r="G160" s="18" t="str">
        <f aca="false">IF(E160="","",F160/E160*100)</f>
        <v/>
      </c>
    </row>
    <row r="161" customFormat="false" ht="16.5" hidden="false" customHeight="true" outlineLevel="0" collapsed="false">
      <c r="A161" s="16"/>
      <c r="B161" s="22"/>
      <c r="C161" s="21"/>
      <c r="D161" s="21"/>
      <c r="E161" s="17"/>
      <c r="F161" s="17"/>
      <c r="G161" s="18" t="str">
        <f aca="false">IF(E161="","",F161/E161*100)</f>
        <v/>
      </c>
    </row>
    <row r="162" customFormat="false" ht="16.5" hidden="false" customHeight="true" outlineLevel="0" collapsed="false">
      <c r="A162" s="16"/>
      <c r="B162" s="22"/>
      <c r="C162" s="21"/>
      <c r="D162" s="21"/>
      <c r="E162" s="17"/>
      <c r="F162" s="17"/>
      <c r="G162" s="18" t="str">
        <f aca="false">IF(E162="","",F162/E162*100)</f>
        <v/>
      </c>
    </row>
    <row r="163" customFormat="false" ht="16.5" hidden="false" customHeight="true" outlineLevel="0" collapsed="false">
      <c r="A163" s="16"/>
      <c r="B163" s="22"/>
      <c r="C163" s="21"/>
      <c r="D163" s="21"/>
      <c r="E163" s="17"/>
      <c r="F163" s="17"/>
      <c r="G163" s="18" t="str">
        <f aca="false">IF(E163="","",F163/E163*100)</f>
        <v/>
      </c>
    </row>
    <row r="164" customFormat="false" ht="16.5" hidden="false" customHeight="true" outlineLevel="0" collapsed="false">
      <c r="A164" s="16"/>
      <c r="B164" s="22"/>
      <c r="C164" s="21"/>
      <c r="D164" s="21"/>
      <c r="E164" s="17"/>
      <c r="F164" s="17"/>
      <c r="G164" s="18" t="str">
        <f aca="false">IF(E164="","",F164/E164*100)</f>
        <v/>
      </c>
    </row>
    <row r="165" customFormat="false" ht="16.5" hidden="false" customHeight="true" outlineLevel="0" collapsed="false">
      <c r="A165" s="16"/>
      <c r="B165" s="22"/>
      <c r="C165" s="21"/>
      <c r="D165" s="21"/>
      <c r="E165" s="17"/>
      <c r="F165" s="17"/>
      <c r="G165" s="18" t="str">
        <f aca="false">IF(E165="","",F165/E165*100)</f>
        <v/>
      </c>
    </row>
    <row r="166" customFormat="false" ht="16.5" hidden="false" customHeight="true" outlineLevel="0" collapsed="false">
      <c r="A166" s="16"/>
      <c r="B166" s="22"/>
      <c r="C166" s="21"/>
      <c r="D166" s="21"/>
      <c r="E166" s="17"/>
      <c r="F166" s="17"/>
      <c r="G166" s="18" t="str">
        <f aca="false">IF(E166="","",F166/E166*100)</f>
        <v/>
      </c>
    </row>
    <row r="167" customFormat="false" ht="16.5" hidden="false" customHeight="true" outlineLevel="0" collapsed="false">
      <c r="A167" s="16"/>
      <c r="B167" s="22"/>
      <c r="C167" s="21"/>
      <c r="D167" s="21"/>
      <c r="E167" s="17"/>
      <c r="F167" s="17"/>
      <c r="G167" s="18" t="str">
        <f aca="false">IF(E167="","",F167/E167*100)</f>
        <v/>
      </c>
    </row>
    <row r="168" customFormat="false" ht="16.5" hidden="false" customHeight="true" outlineLevel="0" collapsed="false">
      <c r="A168" s="16"/>
      <c r="B168" s="22"/>
      <c r="C168" s="21"/>
      <c r="D168" s="21"/>
      <c r="E168" s="17"/>
      <c r="F168" s="17"/>
      <c r="G168" s="18" t="str">
        <f aca="false">IF(E168="","",F168/E168*100)</f>
        <v/>
      </c>
    </row>
    <row r="169" customFormat="false" ht="16.5" hidden="false" customHeight="true" outlineLevel="0" collapsed="false">
      <c r="A169" s="16"/>
      <c r="B169" s="22"/>
      <c r="C169" s="21"/>
      <c r="D169" s="21"/>
      <c r="E169" s="17"/>
      <c r="F169" s="17"/>
      <c r="G169" s="18" t="str">
        <f aca="false">IF(E169="","",F169/E169*100)</f>
        <v/>
      </c>
    </row>
    <row r="170" customFormat="false" ht="16.5" hidden="false" customHeight="true" outlineLevel="0" collapsed="false">
      <c r="A170" s="16"/>
      <c r="B170" s="22"/>
      <c r="C170" s="21"/>
      <c r="D170" s="21"/>
      <c r="E170" s="17"/>
      <c r="F170" s="17"/>
      <c r="G170" s="18" t="str">
        <f aca="false">IF(E170="","",F170/E170*100)</f>
        <v/>
      </c>
    </row>
    <row r="171" customFormat="false" ht="16.5" hidden="false" customHeight="true" outlineLevel="0" collapsed="false">
      <c r="A171" s="16"/>
      <c r="B171" s="22"/>
      <c r="C171" s="21"/>
      <c r="D171" s="21"/>
      <c r="E171" s="17"/>
      <c r="F171" s="17"/>
      <c r="G171" s="18" t="str">
        <f aca="false">IF(E171="","",F171/E171*100)</f>
        <v/>
      </c>
    </row>
    <row r="172" customFormat="false" ht="16.5" hidden="false" customHeight="true" outlineLevel="0" collapsed="false">
      <c r="A172" s="16"/>
      <c r="B172" s="22"/>
      <c r="C172" s="21"/>
      <c r="D172" s="21"/>
      <c r="E172" s="17"/>
      <c r="F172" s="17"/>
      <c r="G172" s="18" t="str">
        <f aca="false">IF(E172="","",F172/E172*100)</f>
        <v/>
      </c>
    </row>
    <row r="173" customFormat="false" ht="16.5" hidden="false" customHeight="true" outlineLevel="0" collapsed="false">
      <c r="A173" s="16"/>
      <c r="B173" s="22"/>
      <c r="C173" s="21"/>
      <c r="D173" s="21"/>
      <c r="E173" s="17"/>
      <c r="F173" s="17"/>
      <c r="G173" s="18" t="str">
        <f aca="false">IF(E173="","",F173/E173*100)</f>
        <v/>
      </c>
    </row>
    <row r="174" customFormat="false" ht="16.5" hidden="false" customHeight="true" outlineLevel="0" collapsed="false">
      <c r="A174" s="16"/>
      <c r="B174" s="22"/>
      <c r="C174" s="21"/>
      <c r="D174" s="21"/>
      <c r="E174" s="17"/>
      <c r="F174" s="17"/>
      <c r="G174" s="18" t="str">
        <f aca="false">IF(E174="","",F174/E174*100)</f>
        <v/>
      </c>
    </row>
    <row r="175" customFormat="false" ht="16.5" hidden="false" customHeight="true" outlineLevel="0" collapsed="false">
      <c r="A175" s="16"/>
      <c r="B175" s="22"/>
      <c r="C175" s="21"/>
      <c r="D175" s="21"/>
      <c r="E175" s="17"/>
      <c r="F175" s="17"/>
      <c r="G175" s="18" t="str">
        <f aca="false">IF(E175="","",F175/E175*100)</f>
        <v/>
      </c>
    </row>
    <row r="176" customFormat="false" ht="16.5" hidden="false" customHeight="true" outlineLevel="0" collapsed="false">
      <c r="A176" s="16"/>
      <c r="B176" s="22"/>
      <c r="C176" s="21"/>
      <c r="D176" s="21"/>
      <c r="E176" s="17"/>
      <c r="F176" s="17"/>
      <c r="G176" s="18" t="str">
        <f aca="false">IF(E176="","",F176/E176*100)</f>
        <v/>
      </c>
    </row>
    <row r="177" customFormat="false" ht="16.5" hidden="false" customHeight="true" outlineLevel="0" collapsed="false">
      <c r="A177" s="16"/>
      <c r="B177" s="22"/>
      <c r="C177" s="21"/>
      <c r="D177" s="21"/>
      <c r="E177" s="17"/>
      <c r="F177" s="17"/>
      <c r="G177" s="18" t="str">
        <f aca="false">IF(E177="","",F177/E177*100)</f>
        <v/>
      </c>
    </row>
    <row r="178" customFormat="false" ht="16.5" hidden="false" customHeight="true" outlineLevel="0" collapsed="false">
      <c r="A178" s="16"/>
      <c r="B178" s="22"/>
      <c r="C178" s="21"/>
      <c r="D178" s="21"/>
      <c r="E178" s="17"/>
      <c r="F178" s="17"/>
      <c r="G178" s="18" t="str">
        <f aca="false">IF(E178="","",F178/E178*100)</f>
        <v/>
      </c>
    </row>
    <row r="179" customFormat="false" ht="16.5" hidden="false" customHeight="true" outlineLevel="0" collapsed="false">
      <c r="A179" s="16"/>
      <c r="B179" s="22"/>
      <c r="C179" s="21"/>
      <c r="D179" s="21"/>
      <c r="E179" s="17"/>
      <c r="F179" s="17"/>
      <c r="G179" s="18" t="str">
        <f aca="false">IF(E179="","",F179/E179*100)</f>
        <v/>
      </c>
    </row>
    <row r="180" customFormat="false" ht="16.5" hidden="false" customHeight="true" outlineLevel="0" collapsed="false">
      <c r="A180" s="16"/>
      <c r="B180" s="22"/>
      <c r="C180" s="21"/>
      <c r="D180" s="21"/>
      <c r="E180" s="17"/>
      <c r="F180" s="17"/>
      <c r="G180" s="18" t="str">
        <f aca="false">IF(E180="","",F180/E180*100)</f>
        <v/>
      </c>
    </row>
    <row r="181" customFormat="false" ht="16.5" hidden="false" customHeight="true" outlineLevel="0" collapsed="false">
      <c r="A181" s="16"/>
      <c r="B181" s="22"/>
      <c r="C181" s="21"/>
      <c r="D181" s="21"/>
      <c r="E181" s="17"/>
      <c r="F181" s="17"/>
      <c r="G181" s="18" t="str">
        <f aca="false">IF(E181="","",F181/E181*100)</f>
        <v/>
      </c>
    </row>
    <row r="182" customFormat="false" ht="16.5" hidden="false" customHeight="true" outlineLevel="0" collapsed="false">
      <c r="A182" s="16"/>
      <c r="B182" s="22"/>
      <c r="C182" s="21"/>
      <c r="D182" s="21"/>
      <c r="E182" s="17"/>
      <c r="F182" s="17"/>
      <c r="G182" s="18" t="str">
        <f aca="false">IF(E182="","",F182/E182*100)</f>
        <v/>
      </c>
    </row>
    <row r="183" customFormat="false" ht="16.5" hidden="false" customHeight="true" outlineLevel="0" collapsed="false">
      <c r="A183" s="16"/>
      <c r="B183" s="22"/>
      <c r="C183" s="21"/>
      <c r="D183" s="21"/>
      <c r="E183" s="17"/>
      <c r="F183" s="17"/>
      <c r="G183" s="18" t="str">
        <f aca="false">IF(E183="","",F183/E183*100)</f>
        <v/>
      </c>
    </row>
    <row r="184" customFormat="false" ht="16.5" hidden="false" customHeight="true" outlineLevel="0" collapsed="false">
      <c r="A184" s="16"/>
      <c r="B184" s="22"/>
      <c r="C184" s="21"/>
      <c r="D184" s="21"/>
      <c r="E184" s="17"/>
      <c r="F184" s="17"/>
      <c r="G184" s="18" t="str">
        <f aca="false">IF(E184="","",F184/E184*100)</f>
        <v/>
      </c>
    </row>
    <row r="185" customFormat="false" ht="16.5" hidden="false" customHeight="true" outlineLevel="0" collapsed="false">
      <c r="A185" s="16"/>
      <c r="B185" s="22"/>
      <c r="C185" s="21"/>
      <c r="D185" s="21"/>
      <c r="E185" s="17"/>
      <c r="F185" s="17"/>
      <c r="G185" s="18" t="str">
        <f aca="false">IF(E185="","",F185/E185*100)</f>
        <v/>
      </c>
    </row>
    <row r="186" customFormat="false" ht="16.5" hidden="false" customHeight="true" outlineLevel="0" collapsed="false">
      <c r="A186" s="16"/>
      <c r="B186" s="22"/>
      <c r="C186" s="21"/>
      <c r="D186" s="21"/>
      <c r="E186" s="17"/>
      <c r="F186" s="17"/>
      <c r="G186" s="18" t="str">
        <f aca="false">IF(E186="","",F186/E186*100)</f>
        <v/>
      </c>
    </row>
    <row r="187" customFormat="false" ht="16.5" hidden="false" customHeight="true" outlineLevel="0" collapsed="false">
      <c r="A187" s="16"/>
      <c r="B187" s="22"/>
      <c r="C187" s="21"/>
      <c r="D187" s="21"/>
      <c r="E187" s="17"/>
      <c r="F187" s="17"/>
      <c r="G187" s="18" t="str">
        <f aca="false">IF(E187="","",F187/E187*100)</f>
        <v/>
      </c>
    </row>
    <row r="188" customFormat="false" ht="16.5" hidden="false" customHeight="true" outlineLevel="0" collapsed="false">
      <c r="A188" s="16"/>
      <c r="B188" s="22"/>
      <c r="C188" s="21"/>
      <c r="D188" s="21"/>
      <c r="E188" s="17"/>
      <c r="F188" s="17"/>
      <c r="G188" s="18" t="str">
        <f aca="false">IF(E188="","",F188/E188*100)</f>
        <v/>
      </c>
    </row>
    <row r="189" customFormat="false" ht="16.5" hidden="false" customHeight="true" outlineLevel="0" collapsed="false">
      <c r="A189" s="16"/>
      <c r="B189" s="22"/>
      <c r="C189" s="21"/>
      <c r="D189" s="21"/>
      <c r="E189" s="17"/>
      <c r="F189" s="17"/>
      <c r="G189" s="18" t="str">
        <f aca="false">IF(E189="","",F189/E189*100)</f>
        <v/>
      </c>
    </row>
    <row r="190" customFormat="false" ht="16.5" hidden="false" customHeight="true" outlineLevel="0" collapsed="false">
      <c r="A190" s="16"/>
      <c r="B190" s="22"/>
      <c r="C190" s="21"/>
      <c r="D190" s="21"/>
      <c r="E190" s="17"/>
      <c r="F190" s="17"/>
      <c r="G190" s="18" t="str">
        <f aca="false">IF(E190="","",F190/E190*100)</f>
        <v/>
      </c>
    </row>
    <row r="191" customFormat="false" ht="16.5" hidden="false" customHeight="true" outlineLevel="0" collapsed="false">
      <c r="A191" s="16"/>
      <c r="B191" s="22"/>
      <c r="C191" s="21"/>
      <c r="D191" s="21"/>
      <c r="E191" s="17"/>
      <c r="F191" s="17"/>
      <c r="G191" s="18" t="str">
        <f aca="false">IF(E191="","",F191/E191*100)</f>
        <v/>
      </c>
    </row>
    <row r="192" customFormat="false" ht="16.5" hidden="false" customHeight="true" outlineLevel="0" collapsed="false">
      <c r="A192" s="16"/>
      <c r="B192" s="22"/>
      <c r="C192" s="21"/>
      <c r="D192" s="21"/>
      <c r="E192" s="17"/>
      <c r="F192" s="17"/>
      <c r="G192" s="18" t="str">
        <f aca="false">IF(E192="","",F192/E192*100)</f>
        <v/>
      </c>
    </row>
    <row r="193" customFormat="false" ht="16.5" hidden="false" customHeight="true" outlineLevel="0" collapsed="false">
      <c r="A193" s="16"/>
      <c r="B193" s="22"/>
      <c r="C193" s="21"/>
      <c r="D193" s="21"/>
      <c r="E193" s="17"/>
      <c r="F193" s="17"/>
      <c r="G193" s="18" t="str">
        <f aca="false">IF(E193="","",F193/E193*100)</f>
        <v/>
      </c>
    </row>
    <row r="194" customFormat="false" ht="16.5" hidden="false" customHeight="true" outlineLevel="0" collapsed="false">
      <c r="A194" s="16"/>
      <c r="B194" s="22"/>
      <c r="C194" s="21"/>
      <c r="D194" s="21"/>
      <c r="E194" s="17"/>
      <c r="F194" s="17"/>
      <c r="G194" s="18" t="str">
        <f aca="false">IF(E194="","",F194/E194*100)</f>
        <v/>
      </c>
    </row>
    <row r="195" customFormat="false" ht="16.5" hidden="false" customHeight="true" outlineLevel="0" collapsed="false">
      <c r="A195" s="16"/>
      <c r="B195" s="22"/>
      <c r="C195" s="21"/>
      <c r="D195" s="21"/>
      <c r="E195" s="17"/>
      <c r="F195" s="17"/>
      <c r="G195" s="18" t="str">
        <f aca="false">IF(E195="","",F195/E195*100)</f>
        <v/>
      </c>
    </row>
    <row r="196" customFormat="false" ht="16.5" hidden="false" customHeight="true" outlineLevel="0" collapsed="false">
      <c r="A196" s="16"/>
      <c r="B196" s="22"/>
      <c r="C196" s="21"/>
      <c r="D196" s="21"/>
      <c r="E196" s="17"/>
      <c r="F196" s="17"/>
      <c r="G196" s="18" t="str">
        <f aca="false">IF(E196="","",F196/E196*100)</f>
        <v/>
      </c>
    </row>
    <row r="197" customFormat="false" ht="16.5" hidden="false" customHeight="true" outlineLevel="0" collapsed="false">
      <c r="A197" s="16"/>
      <c r="B197" s="22"/>
      <c r="C197" s="21"/>
      <c r="D197" s="21"/>
      <c r="E197" s="17"/>
      <c r="F197" s="17"/>
      <c r="G197" s="18" t="str">
        <f aca="false">IF(E197="","",F197/E197*100)</f>
        <v/>
      </c>
    </row>
    <row r="198" customFormat="false" ht="16.5" hidden="false" customHeight="true" outlineLevel="0" collapsed="false">
      <c r="A198" s="16"/>
      <c r="B198" s="22"/>
      <c r="C198" s="21"/>
      <c r="D198" s="21"/>
      <c r="E198" s="17"/>
      <c r="F198" s="17"/>
      <c r="G198" s="18" t="str">
        <f aca="false">IF(E198="","",F198/E198*100)</f>
        <v/>
      </c>
    </row>
    <row r="199" customFormat="false" ht="16.5" hidden="false" customHeight="true" outlineLevel="0" collapsed="false">
      <c r="A199" s="16"/>
      <c r="B199" s="22"/>
      <c r="C199" s="21"/>
      <c r="D199" s="21"/>
      <c r="E199" s="17"/>
      <c r="F199" s="17"/>
      <c r="G199" s="18" t="str">
        <f aca="false">IF(E199="","",F199/E199*100)</f>
        <v/>
      </c>
    </row>
    <row r="200" customFormat="false" ht="16.5" hidden="false" customHeight="true" outlineLevel="0" collapsed="false">
      <c r="A200" s="16"/>
      <c r="B200" s="22"/>
      <c r="C200" s="21"/>
      <c r="D200" s="21"/>
      <c r="E200" s="17"/>
      <c r="F200" s="17"/>
      <c r="G200" s="18" t="str">
        <f aca="false">IF(E200="","",F200/E200*100)</f>
        <v/>
      </c>
    </row>
    <row r="201" customFormat="false" ht="16.5" hidden="false" customHeight="true" outlineLevel="0" collapsed="false">
      <c r="A201" s="16"/>
      <c r="B201" s="22"/>
      <c r="C201" s="21"/>
      <c r="D201" s="21"/>
      <c r="E201" s="17"/>
      <c r="F201" s="17"/>
      <c r="G201" s="18" t="str">
        <f aca="false">IF(E201="","",F201/E201*100)</f>
        <v/>
      </c>
    </row>
    <row r="202" customFormat="false" ht="16.5" hidden="false" customHeight="true" outlineLevel="0" collapsed="false">
      <c r="A202" s="16"/>
      <c r="B202" s="22"/>
      <c r="C202" s="21"/>
      <c r="D202" s="21"/>
      <c r="E202" s="17"/>
      <c r="F202" s="17"/>
      <c r="G202" s="18" t="str">
        <f aca="false">IF(E202="","",F202/E202*100)</f>
        <v/>
      </c>
    </row>
    <row r="203" customFormat="false" ht="16.5" hidden="false" customHeight="true" outlineLevel="0" collapsed="false">
      <c r="A203" s="16"/>
      <c r="B203" s="22"/>
      <c r="C203" s="21"/>
      <c r="D203" s="21"/>
      <c r="E203" s="17"/>
      <c r="F203" s="17"/>
      <c r="G203" s="18" t="str">
        <f aca="false">IF(E203="","",F203/E203*100)</f>
        <v/>
      </c>
    </row>
    <row r="204" customFormat="false" ht="16.5" hidden="false" customHeight="true" outlineLevel="0" collapsed="false">
      <c r="A204" s="16"/>
      <c r="B204" s="22"/>
      <c r="C204" s="21"/>
      <c r="D204" s="21"/>
      <c r="E204" s="17"/>
      <c r="F204" s="17"/>
      <c r="G204" s="18" t="str">
        <f aca="false">IF(E204="","",F204/E204*100)</f>
        <v/>
      </c>
    </row>
    <row r="205" customFormat="false" ht="16.5" hidden="false" customHeight="true" outlineLevel="0" collapsed="false">
      <c r="A205" s="16"/>
      <c r="B205" s="22"/>
      <c r="C205" s="21"/>
      <c r="D205" s="21"/>
      <c r="E205" s="17"/>
      <c r="F205" s="17"/>
      <c r="G205" s="18" t="str">
        <f aca="false">IF(E205="","",F205/E205*100)</f>
        <v/>
      </c>
    </row>
    <row r="206" customFormat="false" ht="16.5" hidden="false" customHeight="true" outlineLevel="0" collapsed="false">
      <c r="A206" s="16"/>
      <c r="B206" s="22"/>
      <c r="C206" s="21"/>
      <c r="D206" s="21"/>
      <c r="E206" s="17"/>
      <c r="F206" s="17"/>
      <c r="G206" s="18" t="str">
        <f aca="false">IF(E206="","",F206/E206*100)</f>
        <v/>
      </c>
    </row>
    <row r="207" customFormat="false" ht="16.5" hidden="false" customHeight="true" outlineLevel="0" collapsed="false">
      <c r="A207" s="16"/>
      <c r="B207" s="22"/>
      <c r="C207" s="21"/>
      <c r="D207" s="21"/>
      <c r="E207" s="17"/>
      <c r="F207" s="17"/>
      <c r="G207" s="18" t="str">
        <f aca="false">IF(E207="","",F207/E207*100)</f>
        <v/>
      </c>
    </row>
    <row r="208" customFormat="false" ht="16.5" hidden="false" customHeight="true" outlineLevel="0" collapsed="false">
      <c r="A208" s="16"/>
      <c r="B208" s="22"/>
      <c r="C208" s="21"/>
      <c r="D208" s="21"/>
      <c r="E208" s="17"/>
      <c r="F208" s="17"/>
      <c r="G208" s="18" t="str">
        <f aca="false">IF(E208="","",F208/E208*100)</f>
        <v/>
      </c>
    </row>
    <row r="209" customFormat="false" ht="16.5" hidden="false" customHeight="true" outlineLevel="0" collapsed="false">
      <c r="A209" s="16"/>
      <c r="B209" s="22"/>
      <c r="C209" s="21"/>
      <c r="D209" s="21"/>
      <c r="E209" s="17"/>
      <c r="F209" s="17"/>
      <c r="G209" s="18" t="str">
        <f aca="false">IF(E209="","",F209/E209*100)</f>
        <v/>
      </c>
    </row>
    <row r="210" customFormat="false" ht="16.5" hidden="false" customHeight="true" outlineLevel="0" collapsed="false">
      <c r="A210" s="16"/>
      <c r="B210" s="22"/>
      <c r="C210" s="21"/>
      <c r="D210" s="21"/>
      <c r="E210" s="17"/>
      <c r="F210" s="17"/>
      <c r="G210" s="18" t="str">
        <f aca="false">IF(E210="","",F210/E210*100)</f>
        <v/>
      </c>
    </row>
    <row r="211" customFormat="false" ht="16.5" hidden="false" customHeight="true" outlineLevel="0" collapsed="false">
      <c r="A211" s="16"/>
      <c r="B211" s="22"/>
      <c r="C211" s="21"/>
      <c r="D211" s="21"/>
      <c r="E211" s="17"/>
      <c r="F211" s="17"/>
      <c r="G211" s="18" t="str">
        <f aca="false">IF(E211="","",F211/E211*100)</f>
        <v/>
      </c>
    </row>
    <row r="212" customFormat="false" ht="16.5" hidden="false" customHeight="true" outlineLevel="0" collapsed="false">
      <c r="A212" s="16"/>
      <c r="B212" s="22"/>
      <c r="C212" s="21"/>
      <c r="D212" s="21"/>
      <c r="E212" s="17"/>
      <c r="F212" s="17"/>
      <c r="G212" s="18" t="str">
        <f aca="false">IF(E212="","",F212/E212*100)</f>
        <v/>
      </c>
    </row>
    <row r="213" customFormat="false" ht="16.5" hidden="false" customHeight="true" outlineLevel="0" collapsed="false">
      <c r="A213" s="16"/>
      <c r="B213" s="22"/>
      <c r="C213" s="21"/>
      <c r="D213" s="21"/>
      <c r="E213" s="17"/>
      <c r="F213" s="17"/>
      <c r="G213" s="18" t="str">
        <f aca="false">IF(E213="","",F213/E213*100)</f>
        <v/>
      </c>
    </row>
    <row r="214" customFormat="false" ht="16.5" hidden="false" customHeight="true" outlineLevel="0" collapsed="false">
      <c r="A214" s="16"/>
      <c r="B214" s="22"/>
      <c r="C214" s="21"/>
      <c r="D214" s="21"/>
      <c r="E214" s="17"/>
      <c r="F214" s="17"/>
      <c r="G214" s="18" t="str">
        <f aca="false">IF(E214="","",F214/E214*100)</f>
        <v/>
      </c>
    </row>
    <row r="215" customFormat="false" ht="16.5" hidden="false" customHeight="true" outlineLevel="0" collapsed="false">
      <c r="A215" s="16"/>
      <c r="B215" s="22"/>
      <c r="C215" s="21"/>
      <c r="D215" s="21"/>
      <c r="E215" s="17"/>
      <c r="F215" s="17"/>
      <c r="G215" s="18" t="str">
        <f aca="false">IF(E215="","",F215/E215*100)</f>
        <v/>
      </c>
    </row>
    <row r="216" customFormat="false" ht="16.5" hidden="false" customHeight="true" outlineLevel="0" collapsed="false">
      <c r="A216" s="16"/>
      <c r="B216" s="22"/>
      <c r="C216" s="21"/>
      <c r="D216" s="21"/>
      <c r="E216" s="17"/>
      <c r="F216" s="17"/>
      <c r="G216" s="18" t="str">
        <f aca="false">IF(E216="","",F216/E216*100)</f>
        <v/>
      </c>
    </row>
    <row r="217" customFormat="false" ht="16.5" hidden="false" customHeight="true" outlineLevel="0" collapsed="false">
      <c r="A217" s="16"/>
      <c r="B217" s="22"/>
      <c r="C217" s="21"/>
      <c r="D217" s="21"/>
      <c r="E217" s="17"/>
      <c r="F217" s="17"/>
      <c r="G217" s="18" t="str">
        <f aca="false">IF(E217="","",F217/E217*100)</f>
        <v/>
      </c>
    </row>
    <row r="218" customFormat="false" ht="16.5" hidden="false" customHeight="true" outlineLevel="0" collapsed="false">
      <c r="A218" s="16"/>
      <c r="B218" s="22"/>
      <c r="C218" s="21"/>
      <c r="D218" s="21"/>
      <c r="E218" s="17"/>
      <c r="F218" s="17"/>
      <c r="G218" s="18" t="str">
        <f aca="false">IF(E218="","",F218/E218*100)</f>
        <v/>
      </c>
    </row>
    <row r="219" customFormat="false" ht="16.5" hidden="false" customHeight="true" outlineLevel="0" collapsed="false">
      <c r="A219" s="16"/>
      <c r="B219" s="22"/>
      <c r="C219" s="21"/>
      <c r="D219" s="21"/>
      <c r="E219" s="17"/>
      <c r="F219" s="17"/>
      <c r="G219" s="18" t="str">
        <f aca="false">IF(E219="","",F219/E219*100)</f>
        <v/>
      </c>
    </row>
    <row r="220" customFormat="false" ht="16.5" hidden="false" customHeight="true" outlineLevel="0" collapsed="false">
      <c r="A220" s="16"/>
      <c r="B220" s="22"/>
      <c r="C220" s="21"/>
      <c r="D220" s="21"/>
      <c r="E220" s="17"/>
      <c r="F220" s="17"/>
      <c r="G220" s="18" t="str">
        <f aca="false">IF(E220="","",F220/E220*100)</f>
        <v/>
      </c>
    </row>
    <row r="221" customFormat="false" ht="16.5" hidden="false" customHeight="true" outlineLevel="0" collapsed="false">
      <c r="A221" s="16"/>
      <c r="B221" s="22"/>
      <c r="C221" s="21"/>
      <c r="D221" s="21"/>
      <c r="E221" s="17"/>
      <c r="F221" s="17"/>
      <c r="G221" s="18"/>
    </row>
  </sheetData>
  <autoFilter ref="A1:G219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55" activeCellId="0" sqref="E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7" t="s">
        <v>190</v>
      </c>
      <c r="B1" s="27" t="s">
        <v>191</v>
      </c>
      <c r="C1" s="27"/>
      <c r="D1" s="27"/>
      <c r="E1" s="27"/>
      <c r="F1" s="27"/>
      <c r="G1" s="27"/>
    </row>
    <row r="2" customFormat="false" ht="16.5" hidden="false" customHeight="true" outlineLevel="0" collapsed="false">
      <c r="A2" s="28"/>
      <c r="B2" s="29" t="s">
        <v>192</v>
      </c>
      <c r="C2" s="16"/>
      <c r="D2" s="21"/>
      <c r="E2" s="17"/>
      <c r="F2" s="17"/>
      <c r="G2" s="16"/>
    </row>
    <row r="3" customFormat="false" ht="16.5" hidden="false" customHeight="true" outlineLevel="0" collapsed="false">
      <c r="A3" s="30"/>
      <c r="B3" s="22"/>
      <c r="C3" s="22"/>
      <c r="D3" s="21"/>
      <c r="E3" s="17"/>
      <c r="F3" s="17"/>
      <c r="G3" s="18" t="str">
        <f aca="false">IF(E3="","",F3/E3*100)</f>
        <v/>
      </c>
    </row>
    <row r="4" customFormat="false" ht="16.5" hidden="false" customHeight="true" outlineLevel="0" collapsed="false">
      <c r="A4" s="30"/>
      <c r="B4" s="22"/>
      <c r="C4" s="22"/>
      <c r="D4" s="21"/>
      <c r="E4" s="17"/>
      <c r="F4" s="17"/>
      <c r="G4" s="18" t="str">
        <f aca="false">IF(E4="","",F4/E4*100)</f>
        <v/>
      </c>
    </row>
    <row r="5" customFormat="false" ht="16.5" hidden="false" customHeight="true" outlineLevel="0" collapsed="false">
      <c r="A5" s="30"/>
      <c r="B5" s="22"/>
      <c r="C5" s="22"/>
      <c r="D5" s="21"/>
      <c r="E5" s="17"/>
      <c r="F5" s="17"/>
      <c r="G5" s="18" t="str">
        <f aca="false">IF(E5="","",F5/E5*100)</f>
        <v/>
      </c>
    </row>
    <row r="6" customFormat="false" ht="16.5" hidden="false" customHeight="true" outlineLevel="0" collapsed="false">
      <c r="A6" s="30"/>
      <c r="B6" s="22"/>
      <c r="C6" s="22"/>
      <c r="D6" s="21"/>
      <c r="E6" s="17"/>
      <c r="F6" s="17"/>
      <c r="G6" s="18" t="str">
        <f aca="false">IF(E6="","",F6/E6*100)</f>
        <v/>
      </c>
    </row>
    <row r="7" customFormat="false" ht="16.5" hidden="false" customHeight="true" outlineLevel="0" collapsed="false">
      <c r="A7" s="30"/>
      <c r="B7" s="22"/>
      <c r="C7" s="22"/>
      <c r="D7" s="21"/>
      <c r="E7" s="17"/>
      <c r="F7" s="17"/>
      <c r="G7" s="18" t="str">
        <f aca="false">IF(E7="","",F7/E7*100)</f>
        <v/>
      </c>
    </row>
    <row r="8" customFormat="false" ht="16.5" hidden="false" customHeight="true" outlineLevel="0" collapsed="false">
      <c r="A8" s="30"/>
      <c r="B8" s="29" t="s">
        <v>193</v>
      </c>
      <c r="C8" s="22"/>
      <c r="D8" s="21"/>
      <c r="E8" s="17"/>
      <c r="F8" s="17"/>
      <c r="G8" s="18" t="str">
        <f aca="false">IF(E8="","",F8/E8*100)</f>
        <v/>
      </c>
    </row>
    <row r="9" customFormat="false" ht="16.5" hidden="false" customHeight="true" outlineLevel="0" collapsed="false">
      <c r="A9" s="30"/>
      <c r="B9" s="22"/>
      <c r="C9" s="22"/>
      <c r="D9" s="21"/>
      <c r="E9" s="17"/>
      <c r="F9" s="17"/>
      <c r="G9" s="18" t="str">
        <f aca="false">IF(E9="","",F9/E9*100)</f>
        <v/>
      </c>
    </row>
    <row r="10" customFormat="false" ht="16.5" hidden="false" customHeight="true" outlineLevel="0" collapsed="false">
      <c r="A10" s="30"/>
      <c r="B10" s="22"/>
      <c r="C10" s="22"/>
      <c r="D10" s="21"/>
      <c r="E10" s="17"/>
      <c r="F10" s="17"/>
      <c r="G10" s="18" t="str">
        <f aca="false">IF(E10="","",F10/E10*100)</f>
        <v/>
      </c>
    </row>
    <row r="11" customFormat="false" ht="16.5" hidden="false" customHeight="true" outlineLevel="0" collapsed="false">
      <c r="A11" s="30"/>
      <c r="B11" s="29" t="s">
        <v>194</v>
      </c>
      <c r="C11" s="22"/>
      <c r="D11" s="21"/>
      <c r="E11" s="17"/>
      <c r="F11" s="17"/>
      <c r="G11" s="18" t="str">
        <f aca="false">IF(E11="","",F11/E11*100)</f>
        <v/>
      </c>
    </row>
    <row r="12" customFormat="false" ht="16.5" hidden="false" customHeight="true" outlineLevel="0" collapsed="false">
      <c r="A12" s="30"/>
      <c r="B12" s="29" t="s">
        <v>195</v>
      </c>
      <c r="C12" s="22"/>
      <c r="D12" s="21"/>
      <c r="E12" s="17"/>
      <c r="F12" s="17"/>
      <c r="G12" s="18" t="str">
        <f aca="false">IF(E12="","",F12/E12*100)</f>
        <v/>
      </c>
    </row>
    <row r="13" customFormat="false" ht="16.5" hidden="false" customHeight="true" outlineLevel="0" collapsed="false">
      <c r="A13" s="30"/>
      <c r="B13" s="22"/>
      <c r="C13" s="22"/>
      <c r="D13" s="21"/>
      <c r="E13" s="17"/>
      <c r="F13" s="17"/>
      <c r="G13" s="18" t="str">
        <f aca="false">IF(E13="","",F13/E13*100)</f>
        <v/>
      </c>
    </row>
    <row r="14" customFormat="false" ht="16.5" hidden="false" customHeight="true" outlineLevel="0" collapsed="false">
      <c r="A14" s="30"/>
      <c r="B14" s="22"/>
      <c r="C14" s="22"/>
      <c r="D14" s="21"/>
      <c r="E14" s="17"/>
      <c r="F14" s="17"/>
      <c r="G14" s="18" t="str">
        <f aca="false">IF(E14="","",F14/E14*100)</f>
        <v/>
      </c>
    </row>
    <row r="15" customFormat="false" ht="16.5" hidden="false" customHeight="true" outlineLevel="0" collapsed="false">
      <c r="A15" s="31"/>
      <c r="B15" s="29" t="s">
        <v>196</v>
      </c>
      <c r="C15" s="22"/>
      <c r="D15" s="21"/>
      <c r="E15" s="17"/>
      <c r="F15" s="17"/>
      <c r="G15" s="18" t="str">
        <f aca="false">IF(E15="","",F15/E15*100)</f>
        <v/>
      </c>
    </row>
    <row r="16" customFormat="false" ht="16.5" hidden="false" customHeight="true" outlineLevel="0" collapsed="false">
      <c r="A16" s="32"/>
      <c r="B16" s="22" t="n">
        <v>41831</v>
      </c>
      <c r="C16" s="22"/>
      <c r="D16" s="13" t="s">
        <v>197</v>
      </c>
      <c r="E16" s="17"/>
      <c r="F16" s="17"/>
      <c r="G16" s="18" t="str">
        <f aca="false">IF(E16="","",F16/E16*100)</f>
        <v/>
      </c>
    </row>
    <row r="17" customFormat="false" ht="16.5" hidden="false" customHeight="true" outlineLevel="0" collapsed="false">
      <c r="A17" s="32"/>
      <c r="B17" s="22" t="n">
        <v>41831</v>
      </c>
      <c r="C17" s="22"/>
      <c r="D17" s="13" t="s">
        <v>198</v>
      </c>
      <c r="E17" s="17"/>
      <c r="F17" s="17"/>
      <c r="G17" s="18" t="str">
        <f aca="false">IF(E17="","",F17/E17*100)</f>
        <v/>
      </c>
    </row>
    <row r="18" customFormat="false" ht="16.5" hidden="false" customHeight="true" outlineLevel="0" collapsed="false">
      <c r="A18" s="32"/>
      <c r="B18" s="22" t="n">
        <v>41849</v>
      </c>
      <c r="C18" s="22"/>
      <c r="D18" s="13" t="s">
        <v>199</v>
      </c>
      <c r="E18" s="17"/>
      <c r="F18" s="17"/>
      <c r="G18" s="18" t="str">
        <f aca="false">IF(E18="","",F18/E18*100)</f>
        <v/>
      </c>
    </row>
    <row r="19" customFormat="false" ht="16.5" hidden="false" customHeight="true" outlineLevel="0" collapsed="false">
      <c r="A19" s="32"/>
      <c r="B19" s="22" t="n">
        <v>41940</v>
      </c>
      <c r="C19" s="22"/>
      <c r="D19" s="13" t="s">
        <v>200</v>
      </c>
      <c r="E19" s="17"/>
      <c r="F19" s="17"/>
      <c r="G19" s="18" t="str">
        <f aca="false">IF(E19="","",F19/E19*100)</f>
        <v/>
      </c>
    </row>
    <row r="20" customFormat="false" ht="16.5" hidden="false" customHeight="true" outlineLevel="0" collapsed="false">
      <c r="A20" s="32"/>
      <c r="B20" s="22"/>
      <c r="C20" s="22"/>
      <c r="D20" s="21"/>
      <c r="E20" s="17"/>
      <c r="F20" s="17"/>
      <c r="G20" s="18" t="str">
        <f aca="false">IF(E20="","",F20/E20*100)</f>
        <v/>
      </c>
    </row>
    <row r="21" customFormat="false" ht="16.5" hidden="false" customHeight="true" outlineLevel="0" collapsed="false">
      <c r="A21" s="32"/>
      <c r="B21" s="29" t="s">
        <v>201</v>
      </c>
      <c r="C21" s="22"/>
      <c r="D21" s="21"/>
      <c r="E21" s="17"/>
      <c r="F21" s="17"/>
      <c r="G21" s="18" t="str">
        <f aca="false">IF(E21="","",F21/E21*100)</f>
        <v/>
      </c>
    </row>
    <row r="22" customFormat="false" ht="16.5" hidden="false" customHeight="true" outlineLevel="0" collapsed="false">
      <c r="A22" s="32"/>
      <c r="B22" s="22"/>
      <c r="C22" s="22"/>
      <c r="D22" s="21"/>
      <c r="E22" s="17"/>
      <c r="F22" s="17"/>
      <c r="G22" s="18" t="str">
        <f aca="false">IF(E22="","",F22/E22*100)</f>
        <v/>
      </c>
    </row>
    <row r="23" customFormat="false" ht="16.5" hidden="false" customHeight="true" outlineLevel="0" collapsed="false">
      <c r="A23" s="32"/>
      <c r="B23" s="22"/>
      <c r="C23" s="22"/>
      <c r="D23" s="21"/>
      <c r="E23" s="17"/>
      <c r="F23" s="17"/>
      <c r="G23" s="18" t="str">
        <f aca="false">IF(E23="","",F23/E23*100)</f>
        <v/>
      </c>
    </row>
    <row r="24" customFormat="false" ht="16.5" hidden="false" customHeight="true" outlineLevel="0" collapsed="false">
      <c r="A24" s="32"/>
      <c r="B24" s="29" t="s">
        <v>202</v>
      </c>
      <c r="C24" s="22"/>
      <c r="D24" s="21"/>
      <c r="E24" s="17"/>
      <c r="F24" s="17"/>
      <c r="G24" s="18" t="str">
        <f aca="false">IF(E24="","",F24/E24*100)</f>
        <v/>
      </c>
    </row>
    <row r="25" customFormat="false" ht="16.5" hidden="false" customHeight="true" outlineLevel="0" collapsed="false">
      <c r="A25" s="32"/>
      <c r="B25" s="22"/>
      <c r="C25" s="22"/>
      <c r="D25" s="21"/>
      <c r="E25" s="17"/>
      <c r="F25" s="17"/>
      <c r="G25" s="18" t="str">
        <f aca="false">IF(E25="","",F25/E25*100)</f>
        <v/>
      </c>
    </row>
    <row r="26" customFormat="false" ht="16.5" hidden="false" customHeight="true" outlineLevel="0" collapsed="false">
      <c r="A26" s="32"/>
      <c r="B26" s="22"/>
      <c r="C26" s="22"/>
      <c r="D26" s="21"/>
      <c r="E26" s="17"/>
      <c r="F26" s="17"/>
      <c r="G26" s="18" t="str">
        <f aca="false">IF(E26="","",F26/E26*100)</f>
        <v/>
      </c>
    </row>
    <row r="27" customFormat="false" ht="16.5" hidden="false" customHeight="true" outlineLevel="0" collapsed="false">
      <c r="A27" s="32"/>
      <c r="B27" s="29" t="s">
        <v>203</v>
      </c>
      <c r="C27" s="22"/>
      <c r="D27" s="21"/>
      <c r="E27" s="17"/>
      <c r="F27" s="17"/>
      <c r="G27" s="18" t="str">
        <f aca="false">IF(E27="","",F27/E27*100)</f>
        <v/>
      </c>
    </row>
    <row r="28" customFormat="false" ht="16.5" hidden="false" customHeight="true" outlineLevel="0" collapsed="false">
      <c r="A28" s="33" t="s">
        <v>204</v>
      </c>
      <c r="B28" s="22" t="n">
        <v>41824</v>
      </c>
      <c r="C28" s="29" t="s">
        <v>113</v>
      </c>
      <c r="D28" s="13" t="s">
        <v>205</v>
      </c>
      <c r="E28" s="17" t="n">
        <v>32590000</v>
      </c>
      <c r="F28" s="17" t="n">
        <v>30500000</v>
      </c>
      <c r="G28" s="18" t="n">
        <f aca="false">IF(E28="","",F28/E28*100)</f>
        <v>93.5869898741945</v>
      </c>
    </row>
    <row r="29" customFormat="false" ht="16.5" hidden="false" customHeight="true" outlineLevel="0" collapsed="false">
      <c r="A29" s="33"/>
      <c r="B29" s="22"/>
      <c r="C29" s="22"/>
      <c r="D29" s="21"/>
      <c r="E29" s="17"/>
      <c r="F29" s="17"/>
      <c r="G29" s="18" t="str">
        <f aca="false">IF(E29="","",F29/E29*100)</f>
        <v/>
      </c>
    </row>
    <row r="30" customFormat="false" ht="16.5" hidden="false" customHeight="true" outlineLevel="0" collapsed="false">
      <c r="A30" s="32"/>
      <c r="B30" s="22"/>
      <c r="C30" s="22"/>
      <c r="D30" s="21"/>
      <c r="E30" s="17"/>
      <c r="F30" s="17"/>
      <c r="G30" s="18" t="str">
        <f aca="false">IF(E30="","",F30/E30*100)</f>
        <v/>
      </c>
    </row>
    <row r="31" customFormat="false" ht="16.5" hidden="false" customHeight="true" outlineLevel="0" collapsed="false">
      <c r="A31" s="32"/>
      <c r="B31" s="29" t="s">
        <v>206</v>
      </c>
      <c r="C31" s="22"/>
      <c r="D31" s="21"/>
      <c r="E31" s="17"/>
      <c r="F31" s="17"/>
      <c r="G31" s="18" t="str">
        <f aca="false">IF(E31="","",F31/E31*100)</f>
        <v/>
      </c>
    </row>
    <row r="32" customFormat="false" ht="16.5" hidden="false" customHeight="true" outlineLevel="0" collapsed="false">
      <c r="A32" s="32"/>
      <c r="B32" s="29" t="s">
        <v>207</v>
      </c>
      <c r="C32" s="22"/>
      <c r="D32" s="13" t="s">
        <v>208</v>
      </c>
      <c r="E32" s="17"/>
      <c r="F32" s="17"/>
      <c r="G32" s="18" t="str">
        <f aca="false">IF(E32="","",F32/E32*100)</f>
        <v/>
      </c>
    </row>
    <row r="33" customFormat="false" ht="16.5" hidden="false" customHeight="true" outlineLevel="0" collapsed="false">
      <c r="A33" s="34" t="s">
        <v>209</v>
      </c>
      <c r="B33" s="22" t="n">
        <v>41788</v>
      </c>
      <c r="C33" s="29" t="s">
        <v>56</v>
      </c>
      <c r="D33" s="13" t="s">
        <v>210</v>
      </c>
      <c r="E33" s="17" t="n">
        <v>3009000</v>
      </c>
      <c r="F33" s="17" t="n">
        <v>2800000</v>
      </c>
      <c r="G33" s="18" t="n">
        <f aca="false">IF(E33="","",F33/E33*100)</f>
        <v>93.0541708208707</v>
      </c>
    </row>
    <row r="34" customFormat="false" ht="16.5" hidden="false" customHeight="true" outlineLevel="0" collapsed="false">
      <c r="A34" s="32" t="s">
        <v>211</v>
      </c>
      <c r="B34" s="22" t="n">
        <v>41817</v>
      </c>
      <c r="C34" s="29" t="s">
        <v>212</v>
      </c>
      <c r="D34" s="13" t="s">
        <v>213</v>
      </c>
      <c r="E34" s="17" t="n">
        <v>5978000</v>
      </c>
      <c r="F34" s="17" t="n">
        <v>5360000</v>
      </c>
      <c r="G34" s="18" t="n">
        <f aca="false">IF(E34="","",F34/E34*100)</f>
        <v>89.6620943459351</v>
      </c>
    </row>
    <row r="35" customFormat="false" ht="16.5" hidden="false" customHeight="true" outlineLevel="0" collapsed="false">
      <c r="A35" s="32" t="s">
        <v>214</v>
      </c>
      <c r="B35" s="22" t="n">
        <v>41807</v>
      </c>
      <c r="C35" s="29" t="s">
        <v>215</v>
      </c>
      <c r="D35" s="13" t="s">
        <v>216</v>
      </c>
      <c r="E35" s="17" t="n">
        <v>3089000</v>
      </c>
      <c r="F35" s="17" t="n">
        <v>2930000</v>
      </c>
      <c r="G35" s="18" t="n">
        <f aca="false">IF(E35="","",F35/E35*100)</f>
        <v>94.8527031401748</v>
      </c>
    </row>
    <row r="36" customFormat="false" ht="16.5" hidden="false" customHeight="true" outlineLevel="0" collapsed="false">
      <c r="A36" s="32" t="s">
        <v>217</v>
      </c>
      <c r="B36" s="22" t="n">
        <v>41807</v>
      </c>
      <c r="C36" s="29" t="s">
        <v>218</v>
      </c>
      <c r="D36" s="13" t="s">
        <v>219</v>
      </c>
      <c r="E36" s="17" t="n">
        <v>4993000</v>
      </c>
      <c r="F36" s="17" t="n">
        <v>4700000</v>
      </c>
      <c r="G36" s="18" t="n">
        <f aca="false">IF(E36="","",F36/E36*100)</f>
        <v>94.1317844982976</v>
      </c>
    </row>
    <row r="37" customFormat="false" ht="16.5" hidden="false" customHeight="true" outlineLevel="0" collapsed="false">
      <c r="A37" s="32" t="s">
        <v>220</v>
      </c>
      <c r="B37" s="22" t="n">
        <v>41851</v>
      </c>
      <c r="C37" s="29" t="s">
        <v>221</v>
      </c>
      <c r="D37" s="13" t="s">
        <v>222</v>
      </c>
      <c r="E37" s="17" t="n">
        <v>5588000</v>
      </c>
      <c r="F37" s="17" t="n">
        <v>5220000</v>
      </c>
      <c r="G37" s="18" t="n">
        <f aca="false">IF(E37="","",F37/E37*100)</f>
        <v>93.4144595561918</v>
      </c>
    </row>
    <row r="38" customFormat="false" ht="16.5" hidden="false" customHeight="true" outlineLevel="0" collapsed="false">
      <c r="A38" s="32" t="s">
        <v>223</v>
      </c>
      <c r="B38" s="22" t="n">
        <v>41851</v>
      </c>
      <c r="C38" s="29" t="s">
        <v>224</v>
      </c>
      <c r="D38" s="13" t="s">
        <v>225</v>
      </c>
      <c r="E38" s="17" t="n">
        <v>2699000</v>
      </c>
      <c r="F38" s="17" t="n">
        <v>2550000</v>
      </c>
      <c r="G38" s="18" t="n">
        <f aca="false">IF(E38="","",F38/E38*100)</f>
        <v>94.479436828455</v>
      </c>
    </row>
    <row r="39" customFormat="false" ht="16.5" hidden="false" customHeight="true" outlineLevel="0" collapsed="false">
      <c r="A39" s="34" t="s">
        <v>226</v>
      </c>
      <c r="B39" s="22" t="n">
        <v>41893</v>
      </c>
      <c r="C39" s="29" t="s">
        <v>56</v>
      </c>
      <c r="D39" s="13" t="s">
        <v>227</v>
      </c>
      <c r="E39" s="17" t="n">
        <v>12974000</v>
      </c>
      <c r="F39" s="17" t="n">
        <v>12200000</v>
      </c>
      <c r="G39" s="18" t="n">
        <f aca="false">IF(E39="","",F39/E39*100)</f>
        <v>94.0342222907353</v>
      </c>
    </row>
    <row r="40" customFormat="false" ht="16.5" hidden="false" customHeight="true" outlineLevel="0" collapsed="false">
      <c r="A40" s="32" t="s">
        <v>228</v>
      </c>
      <c r="B40" s="22" t="n">
        <v>41900</v>
      </c>
      <c r="C40" s="29" t="s">
        <v>221</v>
      </c>
      <c r="D40" s="13" t="s">
        <v>225</v>
      </c>
      <c r="E40" s="17" t="n">
        <v>1827000</v>
      </c>
      <c r="F40" s="17" t="n">
        <v>1727000</v>
      </c>
      <c r="G40" s="18" t="n">
        <f aca="false">IF(E40="","",F40/E40*100)</f>
        <v>94.5265462506842</v>
      </c>
    </row>
    <row r="41" customFormat="false" ht="16.5" hidden="false" customHeight="true" outlineLevel="0" collapsed="false">
      <c r="A41" s="34"/>
      <c r="B41" s="22"/>
      <c r="C41" s="22"/>
      <c r="D41" s="21"/>
      <c r="E41" s="17"/>
      <c r="F41" s="17"/>
      <c r="G41" s="18" t="str">
        <f aca="false">IF(E41="","",F41/E41*100)</f>
        <v/>
      </c>
    </row>
    <row r="42" customFormat="false" ht="16.5" hidden="false" customHeight="true" outlineLevel="0" collapsed="false">
      <c r="A42" s="34"/>
      <c r="B42" s="29" t="s">
        <v>229</v>
      </c>
      <c r="C42" s="22"/>
      <c r="D42" s="21"/>
      <c r="E42" s="17"/>
      <c r="F42" s="17"/>
      <c r="G42" s="18" t="str">
        <f aca="false">IF(E42="","",F42/E42*100)</f>
        <v/>
      </c>
    </row>
    <row r="43" customFormat="false" ht="16.5" hidden="false" customHeight="true" outlineLevel="0" collapsed="false">
      <c r="A43" s="34"/>
      <c r="B43" s="22"/>
      <c r="C43" s="22"/>
      <c r="D43" s="21"/>
      <c r="E43" s="17"/>
      <c r="F43" s="17"/>
      <c r="G43" s="18" t="str">
        <f aca="false">IF(E43="","",F43/E43*100)</f>
        <v/>
      </c>
    </row>
    <row r="44" customFormat="false" ht="16.5" hidden="false" customHeight="true" outlineLevel="0" collapsed="false">
      <c r="A44" s="30"/>
      <c r="B44" s="22"/>
      <c r="C44" s="22"/>
      <c r="D44" s="21"/>
      <c r="E44" s="17"/>
      <c r="F44" s="17"/>
      <c r="G44" s="18" t="str">
        <f aca="false">IF(E44="","",F44/E44*100)</f>
        <v/>
      </c>
    </row>
    <row r="45" customFormat="false" ht="16.5" hidden="false" customHeight="true" outlineLevel="0" collapsed="false">
      <c r="A45" s="31"/>
      <c r="B45" s="22"/>
      <c r="C45" s="24"/>
      <c r="D45" s="21"/>
      <c r="E45" s="17"/>
      <c r="F45" s="17"/>
      <c r="G45" s="18" t="str">
        <f aca="false">IF(E45="","",F45/E45*100)</f>
        <v/>
      </c>
    </row>
    <row r="46" customFormat="false" ht="16.5" hidden="false" customHeight="true" outlineLevel="0" collapsed="false">
      <c r="A46" s="35"/>
      <c r="B46" s="22"/>
      <c r="C46" s="22"/>
      <c r="D46" s="22"/>
      <c r="E46" s="17"/>
      <c r="F46" s="17"/>
      <c r="G46" s="18" t="str">
        <f aca="false">IF(E46="","",F46/E46*100)</f>
        <v/>
      </c>
    </row>
    <row r="47" customFormat="false" ht="16.5" hidden="false" customHeight="true" outlineLevel="0" collapsed="false">
      <c r="A47" s="36"/>
      <c r="B47" s="22"/>
      <c r="C47" s="16"/>
      <c r="D47" s="21"/>
      <c r="E47" s="17"/>
      <c r="F47" s="17"/>
      <c r="G47" s="18" t="str">
        <f aca="false">IF(E47="","",F47/E47*100)</f>
        <v/>
      </c>
    </row>
    <row r="48" customFormat="false" ht="16.5" hidden="false" customHeight="true" outlineLevel="0" collapsed="false">
      <c r="A48" s="37"/>
      <c r="B48" s="22"/>
      <c r="C48" s="16"/>
      <c r="D48" s="21"/>
      <c r="E48" s="17"/>
      <c r="F48" s="17"/>
      <c r="G48" s="18" t="str">
        <f aca="false">IF(E48="","",F48/E48*100)</f>
        <v/>
      </c>
    </row>
    <row r="49" customFormat="false" ht="16.5" hidden="false" customHeight="true" outlineLevel="0" collapsed="false">
      <c r="A49" s="37"/>
      <c r="B49" s="22"/>
      <c r="C49" s="16"/>
      <c r="D49" s="21"/>
      <c r="E49" s="17"/>
      <c r="F49" s="17"/>
      <c r="G49" s="18" t="str">
        <f aca="false">IF(E49="","",F49/E49*100)</f>
        <v/>
      </c>
    </row>
    <row r="50" customFormat="false" ht="16.5" hidden="false" customHeight="true" outlineLevel="0" collapsed="false">
      <c r="A50" s="38"/>
      <c r="B50" s="29" t="s">
        <v>230</v>
      </c>
      <c r="C50" s="16"/>
      <c r="D50" s="21"/>
      <c r="E50" s="17"/>
      <c r="F50" s="17"/>
      <c r="G50" s="18" t="str">
        <f aca="false">IF(E50="","",F50/E50*100)</f>
        <v/>
      </c>
    </row>
    <row r="51" customFormat="false" ht="16.5" hidden="false" customHeight="true" outlineLevel="0" collapsed="false">
      <c r="A51" s="28"/>
      <c r="B51" s="22"/>
      <c r="C51" s="16"/>
      <c r="D51" s="21"/>
      <c r="E51" s="17"/>
      <c r="F51" s="17"/>
      <c r="G51" s="18" t="str">
        <f aca="false">IF(E51="","",F51/E51*100)</f>
        <v/>
      </c>
    </row>
    <row r="52" customFormat="false" ht="16.5" hidden="false" customHeight="true" outlineLevel="0" collapsed="false">
      <c r="A52" s="28"/>
      <c r="B52" s="29" t="s">
        <v>231</v>
      </c>
      <c r="C52" s="22"/>
      <c r="D52" s="21"/>
      <c r="E52" s="17"/>
      <c r="F52" s="17"/>
      <c r="G52" s="18" t="str">
        <f aca="false">IF(E52="","",F52/E52*100)</f>
        <v/>
      </c>
    </row>
    <row r="53" customFormat="false" ht="16.5" hidden="false" customHeight="true" outlineLevel="0" collapsed="false">
      <c r="A53" s="39"/>
      <c r="B53" s="40"/>
      <c r="C53" s="40"/>
      <c r="D53" s="41"/>
      <c r="E53" s="17"/>
      <c r="F53" s="17"/>
      <c r="G53" s="18" t="str">
        <f aca="false">IF(E53="","",F53/E53*100)</f>
        <v/>
      </c>
    </row>
    <row r="54" customFormat="false" ht="16.5" hidden="false" customHeight="true" outlineLevel="0" collapsed="false">
      <c r="A54" s="39"/>
      <c r="B54" s="40"/>
      <c r="C54" s="40"/>
      <c r="D54" s="41"/>
      <c r="E54" s="17"/>
      <c r="F54" s="17"/>
      <c r="G54" s="18" t="str">
        <f aca="false">IF(E54="","",F54/E54*100)</f>
        <v/>
      </c>
    </row>
    <row r="55" customFormat="false" ht="16.5" hidden="false" customHeight="true" outlineLevel="0" collapsed="false">
      <c r="A55" s="39"/>
      <c r="B55" s="40"/>
      <c r="C55" s="40"/>
      <c r="D55" s="41"/>
      <c r="E55" s="17"/>
      <c r="F55" s="17"/>
      <c r="G55" s="18" t="str">
        <f aca="false">IF(E55="","",F55/E55*100)</f>
        <v/>
      </c>
    </row>
    <row r="56" customFormat="false" ht="16.5" hidden="false" customHeight="true" outlineLevel="0" collapsed="false">
      <c r="A56" s="28"/>
      <c r="B56" s="22"/>
      <c r="C56" s="22"/>
      <c r="D56" s="21"/>
      <c r="E56" s="17"/>
      <c r="F56" s="17"/>
      <c r="G56" s="18" t="str">
        <f aca="false">IF(E56="","",F56/E56*100)</f>
        <v/>
      </c>
    </row>
    <row r="57" customFormat="false" ht="16.5" hidden="false" customHeight="true" outlineLevel="0" collapsed="false">
      <c r="A57" s="28"/>
      <c r="B57" s="22"/>
      <c r="C57" s="22"/>
      <c r="D57" s="21"/>
      <c r="E57" s="17"/>
      <c r="F57" s="17"/>
      <c r="G57" s="18" t="str">
        <f aca="false">IF(E57="","",F57/E57*100)</f>
        <v/>
      </c>
    </row>
    <row r="58" customFormat="false" ht="16.5" hidden="false" customHeight="true" outlineLevel="0" collapsed="false">
      <c r="A58" s="28"/>
      <c r="B58" s="22"/>
      <c r="C58" s="22"/>
      <c r="D58" s="21"/>
      <c r="E58" s="17"/>
      <c r="F58" s="17"/>
      <c r="G58" s="18" t="str">
        <f aca="false">IF(E58="","",F58/E58*100)</f>
        <v/>
      </c>
    </row>
    <row r="59" customFormat="false" ht="16.5" hidden="false" customHeight="true" outlineLevel="0" collapsed="false">
      <c r="A59" s="28"/>
      <c r="B59" s="22"/>
      <c r="C59" s="22"/>
      <c r="D59" s="21"/>
      <c r="E59" s="17"/>
      <c r="F59" s="17"/>
      <c r="G59" s="18" t="str">
        <f aca="false">IF(E59="","",F59/E59*100)</f>
        <v/>
      </c>
    </row>
    <row r="60" customFormat="false" ht="16.5" hidden="false" customHeight="true" outlineLevel="0" collapsed="false">
      <c r="A60" s="28"/>
      <c r="B60" s="22"/>
      <c r="C60" s="22"/>
      <c r="D60" s="21"/>
      <c r="E60" s="17"/>
      <c r="F60" s="17"/>
      <c r="G60" s="18" t="str">
        <f aca="false">IF(E60="","",F60/E60*100)</f>
        <v/>
      </c>
    </row>
    <row r="61" customFormat="false" ht="16.5" hidden="false" customHeight="true" outlineLevel="0" collapsed="false">
      <c r="A61" s="28"/>
      <c r="B61" s="22"/>
      <c r="C61" s="22"/>
      <c r="D61" s="21"/>
      <c r="E61" s="17"/>
      <c r="F61" s="17"/>
      <c r="G61" s="18" t="str">
        <f aca="false">IF(E61="","",F61/E61*100)</f>
        <v/>
      </c>
    </row>
    <row r="62" customFormat="false" ht="16.5" hidden="false" customHeight="true" outlineLevel="0" collapsed="false">
      <c r="A62" s="28"/>
      <c r="B62" s="22"/>
      <c r="C62" s="22"/>
      <c r="D62" s="21"/>
      <c r="E62" s="17"/>
      <c r="F62" s="17"/>
      <c r="G62" s="18" t="str">
        <f aca="false">IF(E62="","",F62/E62*100)</f>
        <v/>
      </c>
    </row>
    <row r="63" customFormat="false" ht="16.5" hidden="false" customHeight="true" outlineLevel="0" collapsed="false">
      <c r="A63" s="28"/>
      <c r="B63" s="22"/>
      <c r="C63" s="22"/>
      <c r="D63" s="21"/>
      <c r="E63" s="17"/>
      <c r="F63" s="17"/>
      <c r="G63" s="18" t="str">
        <f aca="false">IF(E63="","",F63/E63*100)</f>
        <v/>
      </c>
    </row>
    <row r="64" customFormat="false" ht="16.5" hidden="false" customHeight="true" outlineLevel="0" collapsed="false">
      <c r="A64" s="28"/>
      <c r="B64" s="22"/>
      <c r="C64" s="16"/>
      <c r="D64" s="21"/>
      <c r="E64" s="17"/>
      <c r="F64" s="17"/>
      <c r="G64" s="18" t="str">
        <f aca="false">IF(E64="","",F64/E64*100)</f>
        <v/>
      </c>
    </row>
    <row r="65" customFormat="false" ht="16.5" hidden="false" customHeight="true" outlineLevel="0" collapsed="false">
      <c r="A65" s="28"/>
      <c r="B65" s="22"/>
      <c r="C65" s="16"/>
      <c r="D65" s="21"/>
      <c r="E65" s="17"/>
      <c r="F65" s="17"/>
      <c r="G65" s="18" t="str">
        <f aca="false">IF(E65="","",F65/E65*100)</f>
        <v/>
      </c>
    </row>
    <row r="66" customFormat="false" ht="16.5" hidden="false" customHeight="true" outlineLevel="0" collapsed="false">
      <c r="A66" s="42"/>
      <c r="B66" s="43" t="s">
        <v>232</v>
      </c>
      <c r="C66" s="42"/>
      <c r="D66" s="42"/>
      <c r="E66" s="42"/>
      <c r="F66" s="42"/>
      <c r="G66" s="42"/>
    </row>
    <row r="67" customFormat="false" ht="16.5" hidden="false" customHeight="true" outlineLevel="0" collapsed="false">
      <c r="A67" s="28"/>
      <c r="B67" s="29" t="s">
        <v>233</v>
      </c>
      <c r="C67" s="16"/>
      <c r="D67" s="28"/>
      <c r="E67" s="17"/>
      <c r="F67" s="17"/>
      <c r="G67" s="44"/>
    </row>
    <row r="68" customFormat="false" ht="16.5" hidden="false" customHeight="true" outlineLevel="0" collapsed="false">
      <c r="A68" s="45" t="s">
        <v>234</v>
      </c>
      <c r="B68" s="22" t="n">
        <v>41942</v>
      </c>
      <c r="C68" s="29" t="s">
        <v>33</v>
      </c>
      <c r="D68" s="13" t="s">
        <v>235</v>
      </c>
      <c r="E68" s="17" t="n">
        <v>3400000</v>
      </c>
      <c r="F68" s="17" t="n">
        <v>3210000</v>
      </c>
      <c r="G68" s="18" t="n">
        <f aca="false">IF(E68="","",F68/E68*100)</f>
        <v>94.4117647058824</v>
      </c>
    </row>
    <row r="69" customFormat="false" ht="16.5" hidden="false" customHeight="true" outlineLevel="0" collapsed="false">
      <c r="A69" s="45" t="s">
        <v>236</v>
      </c>
      <c r="B69" s="22" t="n">
        <v>41876</v>
      </c>
      <c r="C69" s="29" t="s">
        <v>237</v>
      </c>
      <c r="D69" s="13" t="s">
        <v>238</v>
      </c>
      <c r="E69" s="17" t="n">
        <v>1970000</v>
      </c>
      <c r="F69" s="17" t="n">
        <v>1860000</v>
      </c>
      <c r="G69" s="18" t="n">
        <f aca="false">IF(E69="","",F69/E69*100)</f>
        <v>94.4162436548223</v>
      </c>
    </row>
    <row r="70" customFormat="false" ht="16.5" hidden="false" customHeight="true" outlineLevel="0" collapsed="false">
      <c r="A70" s="45" t="s">
        <v>239</v>
      </c>
      <c r="B70" s="22" t="n">
        <v>41942</v>
      </c>
      <c r="C70" s="29" t="s">
        <v>240</v>
      </c>
      <c r="D70" s="13" t="s">
        <v>241</v>
      </c>
      <c r="E70" s="17" t="n">
        <v>5640000</v>
      </c>
      <c r="F70" s="17" t="n">
        <v>5300000</v>
      </c>
      <c r="G70" s="18" t="n">
        <f aca="false">IF(E70="","",F70/E70*100)</f>
        <v>93.9716312056738</v>
      </c>
    </row>
    <row r="71" customFormat="false" ht="16.5" hidden="false" customHeight="true" outlineLevel="0" collapsed="false">
      <c r="A71" s="45" t="s">
        <v>242</v>
      </c>
      <c r="B71" s="46" t="n">
        <v>42061</v>
      </c>
      <c r="C71" s="29" t="s">
        <v>237</v>
      </c>
      <c r="D71" s="13" t="s">
        <v>243</v>
      </c>
      <c r="E71" s="17" t="n">
        <v>4775000</v>
      </c>
      <c r="F71" s="17" t="n">
        <v>4500000</v>
      </c>
      <c r="G71" s="18" t="n">
        <f aca="false">IF(E71="","",F71/E71*100)</f>
        <v>94.2408376963351</v>
      </c>
    </row>
    <row r="72" customFormat="false" ht="16.5" hidden="false" customHeight="true" outlineLevel="0" collapsed="false">
      <c r="A72" s="47"/>
      <c r="B72" s="46"/>
      <c r="C72" s="48"/>
      <c r="D72" s="21"/>
      <c r="E72" s="17"/>
      <c r="F72" s="17"/>
      <c r="G72" s="18" t="str">
        <f aca="false">IF(E72="","",F72/E72*100)</f>
        <v/>
      </c>
    </row>
    <row r="73" customFormat="false" ht="16.5" hidden="false" customHeight="true" outlineLevel="0" collapsed="false">
      <c r="A73" s="47"/>
      <c r="B73" s="46"/>
      <c r="C73" s="48"/>
      <c r="D73" s="21"/>
      <c r="E73" s="17"/>
      <c r="F73" s="17"/>
      <c r="G73" s="18" t="str">
        <f aca="false">IF(E73="","",F73/E73*100)</f>
        <v/>
      </c>
    </row>
    <row r="74" customFormat="false" ht="16.5" hidden="false" customHeight="true" outlineLevel="0" collapsed="false">
      <c r="A74" s="47"/>
      <c r="B74" s="46"/>
      <c r="C74" s="22"/>
      <c r="D74" s="21"/>
      <c r="E74" s="17"/>
      <c r="F74" s="17"/>
      <c r="G74" s="18" t="str">
        <f aca="false">IF(E74="","",F74/E74*100)</f>
        <v/>
      </c>
    </row>
    <row r="75" customFormat="false" ht="16.5" hidden="false" customHeight="true" outlineLevel="0" collapsed="false">
      <c r="A75" s="47"/>
      <c r="B75" s="46"/>
      <c r="C75" s="22"/>
      <c r="D75" s="21"/>
      <c r="E75" s="17"/>
      <c r="F75" s="17"/>
      <c r="G75" s="18" t="str">
        <f aca="false">IF(E75="","",F75/E75*100)</f>
        <v/>
      </c>
    </row>
    <row r="76" customFormat="false" ht="16.5" hidden="false" customHeight="true" outlineLevel="0" collapsed="false">
      <c r="A76" s="47"/>
      <c r="B76" s="37"/>
      <c r="C76" s="22"/>
      <c r="D76" s="21"/>
      <c r="E76" s="17"/>
      <c r="F76" s="17"/>
      <c r="G76" s="18" t="str">
        <f aca="false">IF(E76="","",F76/E76*100)</f>
        <v/>
      </c>
    </row>
    <row r="77" customFormat="false" ht="16.5" hidden="false" customHeight="true" outlineLevel="0" collapsed="false">
      <c r="A77" s="47"/>
      <c r="B77" s="29" t="s">
        <v>244</v>
      </c>
      <c r="C77" s="22"/>
      <c r="D77" s="21"/>
      <c r="E77" s="17"/>
      <c r="F77" s="17"/>
      <c r="G77" s="18" t="str">
        <f aca="false">IF(E77="","",F77/E77*100)</f>
        <v/>
      </c>
    </row>
    <row r="78" customFormat="false" ht="16.5" hidden="false" customHeight="true" outlineLevel="0" collapsed="false">
      <c r="A78" s="28" t="s">
        <v>245</v>
      </c>
      <c r="B78" s="22" t="n">
        <v>41970</v>
      </c>
      <c r="C78" s="29" t="s">
        <v>35</v>
      </c>
      <c r="D78" s="13" t="s">
        <v>246</v>
      </c>
      <c r="E78" s="17" t="n">
        <v>2860000</v>
      </c>
      <c r="F78" s="17" t="n">
        <v>2720000</v>
      </c>
      <c r="G78" s="18" t="n">
        <f aca="false">IF(E78="","",F78/E78*100)</f>
        <v>95.1048951048951</v>
      </c>
    </row>
    <row r="79" customFormat="false" ht="16.5" hidden="false" customHeight="true" outlineLevel="0" collapsed="false">
      <c r="A79" s="28" t="s">
        <v>247</v>
      </c>
      <c r="B79" s="22" t="n">
        <v>41911</v>
      </c>
      <c r="C79" s="49" t="s">
        <v>248</v>
      </c>
      <c r="D79" s="13" t="s">
        <v>249</v>
      </c>
      <c r="E79" s="17" t="n">
        <v>2680000</v>
      </c>
      <c r="F79" s="17" t="n">
        <v>2376000</v>
      </c>
      <c r="G79" s="18" t="n">
        <f aca="false">IF(E79="","",F79/E79*100)</f>
        <v>88.6567164179105</v>
      </c>
    </row>
    <row r="80" customFormat="false" ht="16.5" hidden="false" customHeight="true" outlineLevel="0" collapsed="false">
      <c r="A80" s="28"/>
      <c r="B80" s="29" t="s">
        <v>250</v>
      </c>
      <c r="C80" s="22"/>
      <c r="D80" s="13" t="s">
        <v>251</v>
      </c>
      <c r="E80" s="17"/>
      <c r="F80" s="17"/>
      <c r="G80" s="18" t="str">
        <f aca="false">IF(E80="","",F80/E80*100)</f>
        <v/>
      </c>
    </row>
    <row r="81" customFormat="false" ht="16.5" hidden="false" customHeight="true" outlineLevel="0" collapsed="false">
      <c r="A81" s="50" t="s">
        <v>252</v>
      </c>
      <c r="B81" s="22" t="n">
        <v>41789</v>
      </c>
      <c r="C81" s="29" t="s">
        <v>58</v>
      </c>
      <c r="D81" s="13" t="s">
        <v>253</v>
      </c>
      <c r="E81" s="17" t="n">
        <v>2030000</v>
      </c>
      <c r="F81" s="17" t="n">
        <v>1890000</v>
      </c>
      <c r="G81" s="18" t="n">
        <f aca="false">IF(E81="","",F81/E81*100)</f>
        <v>93.1034482758621</v>
      </c>
    </row>
    <row r="82" customFormat="false" ht="16.5" hidden="false" customHeight="true" outlineLevel="0" collapsed="false">
      <c r="A82" s="28" t="s">
        <v>242</v>
      </c>
      <c r="B82" s="22" t="n">
        <v>42030</v>
      </c>
      <c r="C82" s="29" t="s">
        <v>69</v>
      </c>
      <c r="D82" s="13" t="s">
        <v>254</v>
      </c>
      <c r="E82" s="17" t="n">
        <v>3840000</v>
      </c>
      <c r="F82" s="17" t="n">
        <v>3600000</v>
      </c>
      <c r="G82" s="18" t="n">
        <f aca="false">IF(E82="","",F82/E82*100)</f>
        <v>93.75</v>
      </c>
    </row>
    <row r="83" customFormat="false" ht="16.5" hidden="false" customHeight="true" outlineLevel="0" collapsed="false">
      <c r="A83" s="28"/>
      <c r="B83" s="22"/>
      <c r="C83" s="22"/>
      <c r="D83" s="21"/>
      <c r="E83" s="17"/>
      <c r="F83" s="17"/>
      <c r="G83" s="18" t="str">
        <f aca="false">IF(E83="","",F83/E83*100)</f>
        <v/>
      </c>
    </row>
    <row r="84" customFormat="false" ht="16.5" hidden="false" customHeight="true" outlineLevel="0" collapsed="false">
      <c r="A84" s="28"/>
      <c r="B84" s="29" t="s">
        <v>255</v>
      </c>
      <c r="C84" s="16"/>
      <c r="D84" s="21"/>
      <c r="E84" s="17"/>
      <c r="F84" s="17"/>
      <c r="G84" s="18" t="str">
        <f aca="false">IF(E84="","",F84/E84*100)</f>
        <v/>
      </c>
    </row>
    <row r="85" customFormat="false" ht="16.5" hidden="false" customHeight="true" outlineLevel="0" collapsed="false">
      <c r="A85" s="51" t="s">
        <v>256</v>
      </c>
      <c r="B85" s="22" t="n">
        <v>41814</v>
      </c>
      <c r="C85" s="25" t="s">
        <v>140</v>
      </c>
      <c r="D85" s="13" t="s">
        <v>257</v>
      </c>
      <c r="E85" s="17" t="n">
        <v>39166667</v>
      </c>
      <c r="F85" s="17" t="n">
        <v>37592593</v>
      </c>
      <c r="G85" s="18" t="n">
        <f aca="false">IF(E85="","",F85/E85*100)</f>
        <v>95.981087693778</v>
      </c>
    </row>
    <row r="86" customFormat="false" ht="16.5" hidden="false" customHeight="true" outlineLevel="0" collapsed="false">
      <c r="A86" s="51" t="s">
        <v>258</v>
      </c>
      <c r="B86" s="22" t="n">
        <v>41876</v>
      </c>
      <c r="C86" s="25" t="s">
        <v>140</v>
      </c>
      <c r="D86" s="13" t="s">
        <v>259</v>
      </c>
      <c r="E86" s="17" t="n">
        <v>8140000</v>
      </c>
      <c r="F86" s="17" t="n">
        <v>7750000</v>
      </c>
      <c r="G86" s="18" t="n">
        <f aca="false">IF(E86="","",F86/E86*100)</f>
        <v>95.2088452088452</v>
      </c>
    </row>
    <row r="87" customFormat="false" ht="16.5" hidden="false" customHeight="true" outlineLevel="0" collapsed="false">
      <c r="A87" s="51" t="s">
        <v>260</v>
      </c>
      <c r="B87" s="22" t="n">
        <v>41876</v>
      </c>
      <c r="C87" s="25" t="s">
        <v>261</v>
      </c>
      <c r="D87" s="13" t="s">
        <v>262</v>
      </c>
      <c r="E87" s="17" t="n">
        <v>7200000</v>
      </c>
      <c r="F87" s="17" t="n">
        <v>6850000</v>
      </c>
      <c r="G87" s="18" t="n">
        <f aca="false">IF(E87="","",F87/E87*100)</f>
        <v>95.1388888888889</v>
      </c>
    </row>
    <row r="88" customFormat="false" ht="16.5" hidden="false" customHeight="true" outlineLevel="0" collapsed="false">
      <c r="A88" s="51" t="s">
        <v>263</v>
      </c>
      <c r="B88" s="22" t="n">
        <v>41843</v>
      </c>
      <c r="C88" s="25" t="s">
        <v>37</v>
      </c>
      <c r="D88" s="13" t="s">
        <v>264</v>
      </c>
      <c r="E88" s="17" t="n">
        <v>7560000</v>
      </c>
      <c r="F88" s="17" t="n">
        <v>7300000</v>
      </c>
      <c r="G88" s="18" t="n">
        <f aca="false">IF(E88="","",F88/E88*100)</f>
        <v>96.5608465608466</v>
      </c>
    </row>
    <row r="89" customFormat="false" ht="16.5" hidden="false" customHeight="true" outlineLevel="0" collapsed="false">
      <c r="A89" s="51" t="s">
        <v>265</v>
      </c>
      <c r="B89" s="22" t="n">
        <v>42053</v>
      </c>
      <c r="C89" s="25" t="s">
        <v>266</v>
      </c>
      <c r="D89" s="13" t="s">
        <v>267</v>
      </c>
      <c r="E89" s="17" t="n">
        <v>1460000</v>
      </c>
      <c r="F89" s="17" t="n">
        <v>1400000</v>
      </c>
      <c r="G89" s="18" t="n">
        <f aca="false">IF(E89="","",F89/E89*100)</f>
        <v>95.8904109589041</v>
      </c>
    </row>
    <row r="90" customFormat="false" ht="16.5" hidden="false" customHeight="true" outlineLevel="0" collapsed="false">
      <c r="A90" s="51"/>
      <c r="B90" s="22"/>
      <c r="C90" s="16"/>
      <c r="D90" s="21"/>
      <c r="E90" s="17"/>
      <c r="F90" s="17"/>
      <c r="G90" s="18" t="str">
        <f aca="false">IF(E90="","",F90/E90*100)</f>
        <v/>
      </c>
    </row>
    <row r="91" customFormat="false" ht="16.5" hidden="false" customHeight="true" outlineLevel="0" collapsed="false">
      <c r="A91" s="51"/>
      <c r="B91" s="22"/>
      <c r="C91" s="16"/>
      <c r="D91" s="21"/>
      <c r="E91" s="17"/>
      <c r="F91" s="17"/>
      <c r="G91" s="18" t="str">
        <f aca="false">IF(E91="","",F91/E91*100)</f>
        <v/>
      </c>
    </row>
    <row r="92" customFormat="false" ht="16.5" hidden="false" customHeight="true" outlineLevel="0" collapsed="false">
      <c r="A92" s="51"/>
      <c r="B92" s="22"/>
      <c r="C92" s="16"/>
      <c r="D92" s="21"/>
      <c r="E92" s="17"/>
      <c r="F92" s="17"/>
      <c r="G92" s="18" t="str">
        <f aca="false">IF(E92="","",F92/E92*100)</f>
        <v/>
      </c>
    </row>
    <row r="93" customFormat="false" ht="16.5" hidden="false" customHeight="true" outlineLevel="0" collapsed="false">
      <c r="A93" s="51"/>
      <c r="B93" s="22"/>
      <c r="C93" s="52"/>
      <c r="D93" s="21"/>
      <c r="E93" s="17"/>
      <c r="F93" s="17"/>
      <c r="G93" s="18" t="str">
        <f aca="false">IF(E93="","",F93/E93*100)</f>
        <v/>
      </c>
    </row>
    <row r="94" customFormat="false" ht="16.5" hidden="false" customHeight="true" outlineLevel="0" collapsed="false">
      <c r="A94" s="51"/>
      <c r="B94" s="29" t="s">
        <v>268</v>
      </c>
      <c r="C94" s="16"/>
      <c r="D94" s="21"/>
      <c r="E94" s="17"/>
      <c r="F94" s="17"/>
      <c r="G94" s="18" t="str">
        <f aca="false">IF(E94="","",F94/E94*100)</f>
        <v/>
      </c>
    </row>
    <row r="95" customFormat="false" ht="16.5" hidden="false" customHeight="true" outlineLevel="0" collapsed="false">
      <c r="A95" s="51"/>
      <c r="B95" s="22"/>
      <c r="C95" s="22"/>
      <c r="D95" s="21"/>
      <c r="E95" s="17"/>
      <c r="F95" s="17"/>
      <c r="G95" s="18" t="str">
        <f aca="false">IF(E95="","",F95/E95*100)</f>
        <v/>
      </c>
    </row>
    <row r="96" customFormat="false" ht="16.5" hidden="false" customHeight="true" outlineLevel="0" collapsed="false">
      <c r="A96" s="51"/>
      <c r="B96" s="29" t="s">
        <v>269</v>
      </c>
      <c r="C96" s="48"/>
      <c r="D96" s="21"/>
      <c r="E96" s="17"/>
      <c r="F96" s="17"/>
      <c r="G96" s="18" t="str">
        <f aca="false">IF(E96="","",F96/E96*100)</f>
        <v/>
      </c>
    </row>
    <row r="97" customFormat="false" ht="16.5" hidden="false" customHeight="true" outlineLevel="0" collapsed="false">
      <c r="A97" s="51"/>
      <c r="B97" s="22"/>
      <c r="C97" s="22"/>
      <c r="D97" s="21"/>
      <c r="E97" s="17"/>
      <c r="F97" s="17"/>
      <c r="G97" s="18" t="str">
        <f aca="false">IF(E97="","",F97/E97*100)</f>
        <v/>
      </c>
    </row>
    <row r="98" customFormat="false" ht="16.5" hidden="false" customHeight="true" outlineLevel="0" collapsed="false">
      <c r="A98" s="51"/>
      <c r="B98" s="22"/>
      <c r="C98" s="22"/>
      <c r="D98" s="21"/>
      <c r="E98" s="17"/>
      <c r="F98" s="17"/>
      <c r="G98" s="18" t="str">
        <f aca="false">IF(E98="","",F98/E98*100)</f>
        <v/>
      </c>
    </row>
    <row r="99" customFormat="false" ht="16.5" hidden="false" customHeight="true" outlineLevel="0" collapsed="false">
      <c r="A99" s="51"/>
      <c r="B99" s="29" t="s">
        <v>270</v>
      </c>
      <c r="C99" s="16"/>
      <c r="D99" s="21"/>
      <c r="E99" s="17"/>
      <c r="F99" s="17"/>
      <c r="G99" s="18" t="str">
        <f aca="false">IF(E99="","",F99/E99*100)</f>
        <v/>
      </c>
    </row>
    <row r="100" customFormat="false" ht="16.5" hidden="false" customHeight="true" outlineLevel="0" collapsed="false">
      <c r="A100" s="51"/>
      <c r="B100" s="22"/>
      <c r="C100" s="16"/>
      <c r="D100" s="21"/>
      <c r="E100" s="17"/>
      <c r="F100" s="17"/>
      <c r="G100" s="18" t="str">
        <f aca="false">IF(E100="","",F100/E100*100)</f>
        <v/>
      </c>
    </row>
    <row r="101" customFormat="false" ht="16.5" hidden="false" customHeight="true" outlineLevel="0" collapsed="false">
      <c r="A101" s="51"/>
      <c r="B101" s="22"/>
      <c r="C101" s="16"/>
      <c r="D101" s="21"/>
      <c r="E101" s="17"/>
      <c r="F101" s="17"/>
      <c r="G101" s="18" t="str">
        <f aca="false">IF(E101="","",F101/E101*100)</f>
        <v/>
      </c>
    </row>
    <row r="102" customFormat="false" ht="16.5" hidden="false" customHeight="true" outlineLevel="0" collapsed="false">
      <c r="A102" s="51"/>
      <c r="B102" s="22"/>
      <c r="C102" s="22"/>
      <c r="D102" s="21"/>
      <c r="E102" s="17"/>
      <c r="F102" s="17"/>
      <c r="G102" s="18" t="str">
        <f aca="false">IF(E102="","",F102/E102*100)</f>
        <v/>
      </c>
    </row>
    <row r="103" customFormat="false" ht="16.5" hidden="false" customHeight="true" outlineLevel="0" collapsed="false">
      <c r="A103" s="51"/>
      <c r="B103" s="22"/>
      <c r="C103" s="22"/>
      <c r="D103" s="21"/>
      <c r="E103" s="17"/>
      <c r="F103" s="17"/>
      <c r="G103" s="18" t="str">
        <f aca="false">IF(E103="","",F103/E103*100)</f>
        <v/>
      </c>
    </row>
    <row r="104" customFormat="false" ht="16.5" hidden="false" customHeight="true" outlineLevel="0" collapsed="false">
      <c r="A104" s="51"/>
      <c r="B104" s="22"/>
      <c r="C104" s="22"/>
      <c r="D104" s="21"/>
      <c r="E104" s="17"/>
      <c r="F104" s="17"/>
      <c r="G104" s="18" t="str">
        <f aca="false">IF(E104="","",F104/E104*100)</f>
        <v/>
      </c>
    </row>
    <row r="105" customFormat="false" ht="16.5" hidden="false" customHeight="true" outlineLevel="0" collapsed="false">
      <c r="A105" s="51"/>
      <c r="B105" s="29" t="s">
        <v>271</v>
      </c>
      <c r="C105" s="22"/>
      <c r="D105" s="21"/>
      <c r="E105" s="17"/>
      <c r="F105" s="17"/>
      <c r="G105" s="18" t="str">
        <f aca="false">IF(E105="","",F105/E105*100)</f>
        <v/>
      </c>
    </row>
    <row r="106" customFormat="false" ht="16.5" hidden="false" customHeight="true" outlineLevel="0" collapsed="false">
      <c r="A106" s="51"/>
      <c r="B106" s="29" t="s">
        <v>250</v>
      </c>
      <c r="C106" s="22"/>
      <c r="D106" s="13" t="s">
        <v>272</v>
      </c>
      <c r="E106" s="17"/>
      <c r="F106" s="17"/>
      <c r="G106" s="18" t="str">
        <f aca="false">IF(E106="","",F106/E106*100)</f>
        <v/>
      </c>
    </row>
    <row r="107" customFormat="false" ht="16.5" hidden="false" customHeight="true" outlineLevel="0" collapsed="false">
      <c r="A107" s="51"/>
      <c r="B107" s="29" t="s">
        <v>250</v>
      </c>
      <c r="C107" s="22"/>
      <c r="D107" s="13" t="s">
        <v>273</v>
      </c>
      <c r="E107" s="17"/>
      <c r="F107" s="17"/>
      <c r="G107" s="18" t="str">
        <f aca="false">IF(E107="","",F107/E107*100)</f>
        <v/>
      </c>
    </row>
    <row r="108" customFormat="false" ht="16.5" hidden="false" customHeight="true" outlineLevel="0" collapsed="false">
      <c r="A108" s="51"/>
      <c r="B108" s="29" t="s">
        <v>250</v>
      </c>
      <c r="C108" s="22"/>
      <c r="D108" s="13" t="s">
        <v>274</v>
      </c>
      <c r="E108" s="17"/>
      <c r="F108" s="17"/>
      <c r="G108" s="18" t="str">
        <f aca="false">IF(E108="","",F108/E108*100)</f>
        <v/>
      </c>
    </row>
    <row r="109" customFormat="false" ht="16.5" hidden="false" customHeight="true" outlineLevel="0" collapsed="false">
      <c r="A109" s="51"/>
      <c r="B109" s="22"/>
      <c r="C109" s="22"/>
      <c r="D109" s="21"/>
      <c r="E109" s="17"/>
      <c r="F109" s="17"/>
      <c r="G109" s="18" t="str">
        <f aca="false">IF(E109="","",F109/E109*100)</f>
        <v/>
      </c>
    </row>
    <row r="110" customFormat="false" ht="16.5" hidden="false" customHeight="true" outlineLevel="0" collapsed="false">
      <c r="A110" s="51"/>
      <c r="B110" s="22"/>
      <c r="C110" s="22"/>
      <c r="D110" s="21"/>
      <c r="E110" s="17"/>
      <c r="F110" s="17"/>
      <c r="G110" s="18" t="str">
        <f aca="false">IF(E110="","",F110/E110*100)</f>
        <v/>
      </c>
    </row>
    <row r="111" customFormat="false" ht="16.5" hidden="false" customHeight="true" outlineLevel="0" collapsed="false">
      <c r="A111" s="51"/>
      <c r="B111" s="22"/>
      <c r="C111" s="22"/>
      <c r="D111" s="21"/>
      <c r="E111" s="17"/>
      <c r="F111" s="17"/>
      <c r="G111" s="18" t="str">
        <f aca="false">IF(E111="","",F111/E111*100)</f>
        <v/>
      </c>
    </row>
    <row r="112" customFormat="false" ht="16.5" hidden="false" customHeight="true" outlineLevel="0" collapsed="false">
      <c r="A112" s="51"/>
      <c r="B112" s="22"/>
      <c r="C112" s="22"/>
      <c r="D112" s="21"/>
      <c r="E112" s="17"/>
      <c r="F112" s="17"/>
      <c r="G112" s="18" t="str">
        <f aca="false">IF(E112="","",F112/E112*100)</f>
        <v/>
      </c>
    </row>
    <row r="113" customFormat="false" ht="16.5" hidden="false" customHeight="true" outlineLevel="0" collapsed="false">
      <c r="A113" s="51"/>
      <c r="B113" s="22"/>
      <c r="C113" s="22"/>
      <c r="D113" s="21"/>
      <c r="E113" s="17"/>
      <c r="F113" s="17"/>
      <c r="G113" s="18" t="str">
        <f aca="false">IF(E113="","",F113/E113*100)</f>
        <v/>
      </c>
    </row>
    <row r="114" customFormat="false" ht="16.5" hidden="false" customHeight="true" outlineLevel="0" collapsed="false">
      <c r="A114" s="51"/>
      <c r="B114" s="22"/>
      <c r="C114" s="22"/>
      <c r="D114" s="21"/>
      <c r="E114" s="17"/>
      <c r="F114" s="17"/>
      <c r="G114" s="18" t="str">
        <f aca="false">IF(E114="","",F114/E114*100)</f>
        <v/>
      </c>
    </row>
    <row r="115" customFormat="false" ht="16.5" hidden="false" customHeight="true" outlineLevel="0" collapsed="false">
      <c r="A115" s="51"/>
      <c r="B115" s="29" t="s">
        <v>275</v>
      </c>
      <c r="C115" s="22"/>
      <c r="D115" s="21"/>
      <c r="E115" s="17"/>
      <c r="F115" s="17"/>
      <c r="G115" s="18" t="str">
        <f aca="false">IF(E115="","",F115/E115*100)</f>
        <v/>
      </c>
    </row>
    <row r="116" customFormat="false" ht="16.5" hidden="false" customHeight="true" outlineLevel="0" collapsed="false">
      <c r="A116" s="53" t="s">
        <v>276</v>
      </c>
      <c r="B116" s="22" t="n">
        <v>41858</v>
      </c>
      <c r="C116" s="29" t="s">
        <v>17</v>
      </c>
      <c r="D116" s="21" t="s">
        <v>277</v>
      </c>
      <c r="E116" s="17" t="n">
        <v>35660000</v>
      </c>
      <c r="F116" s="17" t="n">
        <v>33900000</v>
      </c>
      <c r="G116" s="18" t="n">
        <f aca="false">IF(E116="","",F116/E116*100)</f>
        <v>95.0644980370163</v>
      </c>
    </row>
    <row r="117" customFormat="false" ht="16.5" hidden="false" customHeight="true" outlineLevel="0" collapsed="false">
      <c r="A117" s="51"/>
      <c r="B117" s="29" t="s">
        <v>250</v>
      </c>
      <c r="C117" s="22"/>
      <c r="D117" s="13" t="s">
        <v>278</v>
      </c>
      <c r="E117" s="17"/>
      <c r="F117" s="17"/>
      <c r="G117" s="18" t="str">
        <f aca="false">IF(E117="","",F117/E117*100)</f>
        <v/>
      </c>
    </row>
    <row r="118" customFormat="false" ht="16.5" hidden="false" customHeight="true" outlineLevel="0" collapsed="false">
      <c r="A118" s="51"/>
      <c r="B118" s="29" t="s">
        <v>279</v>
      </c>
      <c r="C118" s="22"/>
      <c r="D118" s="13" t="s">
        <v>280</v>
      </c>
      <c r="E118" s="17"/>
      <c r="F118" s="17"/>
      <c r="G118" s="18" t="str">
        <f aca="false">IF(E118="","",F118/E118*100)</f>
        <v/>
      </c>
    </row>
    <row r="119" customFormat="false" ht="16.5" hidden="false" customHeight="true" outlineLevel="0" collapsed="false">
      <c r="A119" s="28" t="s">
        <v>281</v>
      </c>
      <c r="B119" s="22" t="n">
        <v>42073</v>
      </c>
      <c r="C119" s="29" t="s">
        <v>282</v>
      </c>
      <c r="D119" s="13" t="s">
        <v>283</v>
      </c>
      <c r="E119" s="17" t="n">
        <v>3389000</v>
      </c>
      <c r="F119" s="17" t="n">
        <v>3150000</v>
      </c>
      <c r="G119" s="18" t="n">
        <f aca="false">IF(E119="","",F119/E119*100)</f>
        <v>92.94777220419</v>
      </c>
    </row>
    <row r="120" customFormat="false" ht="16.5" hidden="false" customHeight="true" outlineLevel="0" collapsed="false">
      <c r="A120" s="51"/>
      <c r="B120" s="22"/>
      <c r="C120" s="22"/>
      <c r="D120" s="21"/>
      <c r="E120" s="17"/>
      <c r="F120" s="17"/>
      <c r="G120" s="18" t="str">
        <f aca="false">IF(E120="","",F120/E120*100)</f>
        <v/>
      </c>
    </row>
    <row r="121" customFormat="false" ht="16.5" hidden="false" customHeight="true" outlineLevel="0" collapsed="false">
      <c r="A121" s="51"/>
      <c r="B121" s="22"/>
      <c r="C121" s="22"/>
      <c r="D121" s="21"/>
      <c r="E121" s="17"/>
      <c r="F121" s="17"/>
      <c r="G121" s="18"/>
    </row>
    <row r="122" customFormat="false" ht="16.5" hidden="false" customHeight="true" outlineLevel="0" collapsed="false">
      <c r="A122" s="54"/>
      <c r="B122" s="55" t="s">
        <v>284</v>
      </c>
      <c r="C122" s="55"/>
      <c r="D122" s="55"/>
      <c r="E122" s="55"/>
      <c r="F122" s="55"/>
      <c r="G122" s="55"/>
    </row>
    <row r="123" customFormat="false" ht="16.5" hidden="false" customHeight="true" outlineLevel="0" collapsed="false">
      <c r="A123" s="50"/>
      <c r="B123" s="29" t="s">
        <v>250</v>
      </c>
      <c r="C123" s="16"/>
      <c r="D123" s="13" t="s">
        <v>285</v>
      </c>
      <c r="E123" s="17"/>
      <c r="F123" s="17"/>
      <c r="G123" s="18" t="str">
        <f aca="false">IF(E123="","",F123/E123*100)</f>
        <v/>
      </c>
    </row>
    <row r="124" customFormat="false" ht="16.5" hidden="false" customHeight="true" outlineLevel="0" collapsed="false">
      <c r="A124" s="45" t="s">
        <v>286</v>
      </c>
      <c r="B124" s="22" t="n">
        <v>41940</v>
      </c>
      <c r="C124" s="25" t="s">
        <v>7</v>
      </c>
      <c r="D124" s="13" t="s">
        <v>287</v>
      </c>
      <c r="E124" s="17" t="n">
        <v>6766000</v>
      </c>
      <c r="F124" s="17" t="n">
        <v>6653000</v>
      </c>
      <c r="G124" s="18" t="n">
        <f aca="false">IF(E124="","",F124/E124*100)</f>
        <v>98.3298847177062</v>
      </c>
    </row>
    <row r="125" customFormat="false" ht="16.5" hidden="false" customHeight="true" outlineLevel="0" collapsed="false">
      <c r="A125" s="50" t="s">
        <v>288</v>
      </c>
      <c r="B125" s="22" t="n">
        <v>41887</v>
      </c>
      <c r="C125" s="24" t="s">
        <v>289</v>
      </c>
      <c r="D125" s="13" t="s">
        <v>290</v>
      </c>
      <c r="E125" s="17" t="n">
        <v>7851000</v>
      </c>
      <c r="F125" s="17" t="n">
        <v>7650000</v>
      </c>
      <c r="G125" s="18" t="n">
        <f aca="false">IF(E125="","",F125/E125*100)</f>
        <v>97.4398165838747</v>
      </c>
    </row>
    <row r="126" customFormat="false" ht="16.5" hidden="false" customHeight="true" outlineLevel="0" collapsed="false">
      <c r="A126" s="45" t="s">
        <v>291</v>
      </c>
      <c r="B126" s="22" t="n">
        <v>41782</v>
      </c>
      <c r="C126" s="25" t="s">
        <v>221</v>
      </c>
      <c r="D126" s="13" t="s">
        <v>292</v>
      </c>
      <c r="E126" s="17" t="n">
        <v>21100000</v>
      </c>
      <c r="F126" s="17" t="n">
        <v>20330000</v>
      </c>
      <c r="G126" s="18" t="n">
        <f aca="false">IF(E126="","",F126/E126*100)</f>
        <v>96.3507109004739</v>
      </c>
    </row>
    <row r="127" customFormat="false" ht="16.5" hidden="false" customHeight="true" outlineLevel="0" collapsed="false">
      <c r="A127" s="45" t="s">
        <v>293</v>
      </c>
      <c r="B127" s="22" t="n">
        <v>42034</v>
      </c>
      <c r="C127" s="25" t="s">
        <v>294</v>
      </c>
      <c r="D127" s="13" t="s">
        <v>295</v>
      </c>
      <c r="E127" s="17" t="n">
        <v>24330000</v>
      </c>
      <c r="F127" s="17" t="n">
        <v>23050000</v>
      </c>
      <c r="G127" s="18" t="n">
        <f aca="false">IF(E127="","",F127/E127*100)</f>
        <v>94.7390053431977</v>
      </c>
    </row>
    <row r="128" customFormat="false" ht="16.5" hidden="false" customHeight="true" outlineLevel="0" collapsed="false">
      <c r="A128" s="45" t="s">
        <v>296</v>
      </c>
      <c r="B128" s="22" t="n">
        <v>42045</v>
      </c>
      <c r="C128" s="25" t="s">
        <v>297</v>
      </c>
      <c r="D128" s="13" t="s">
        <v>298</v>
      </c>
      <c r="E128" s="17" t="n">
        <v>5235000</v>
      </c>
      <c r="F128" s="17" t="n">
        <v>4850000</v>
      </c>
      <c r="G128" s="18" t="n">
        <f aca="false">IF(E128="","",F128/E128*100)</f>
        <v>92.6456542502388</v>
      </c>
    </row>
    <row r="129" customFormat="false" ht="16.5" hidden="false" customHeight="true" outlineLevel="0" collapsed="false">
      <c r="A129" s="45"/>
      <c r="B129" s="29" t="s">
        <v>250</v>
      </c>
      <c r="C129" s="16"/>
      <c r="D129" s="13" t="s">
        <v>299</v>
      </c>
      <c r="E129" s="17"/>
      <c r="F129" s="17"/>
      <c r="G129" s="18" t="str">
        <f aca="false">IF(E129="","",F129/E129*100)</f>
        <v/>
      </c>
    </row>
    <row r="130" customFormat="false" ht="16.5" hidden="false" customHeight="true" outlineLevel="0" collapsed="false">
      <c r="A130" s="45"/>
      <c r="B130" s="29" t="s">
        <v>250</v>
      </c>
      <c r="C130" s="24"/>
      <c r="D130" s="13" t="s">
        <v>300</v>
      </c>
      <c r="E130" s="17"/>
      <c r="F130" s="17"/>
      <c r="G130" s="18" t="str">
        <f aca="false">IF(E130="","",F130/E130*100)</f>
        <v/>
      </c>
    </row>
    <row r="131" customFormat="false" ht="16.5" hidden="false" customHeight="true" outlineLevel="0" collapsed="false">
      <c r="A131" s="45" t="s">
        <v>301</v>
      </c>
      <c r="B131" s="22" t="n">
        <v>41992</v>
      </c>
      <c r="C131" s="25" t="s">
        <v>19</v>
      </c>
      <c r="D131" s="13" t="s">
        <v>302</v>
      </c>
      <c r="E131" s="17" t="n">
        <v>9414000</v>
      </c>
      <c r="F131" s="17" t="n">
        <v>8830000</v>
      </c>
      <c r="G131" s="18" t="n">
        <f aca="false">IF(E131="","",F131/E131*100)</f>
        <v>93.7964733375823</v>
      </c>
    </row>
    <row r="132" customFormat="false" ht="16.5" hidden="false" customHeight="true" outlineLevel="0" collapsed="false">
      <c r="A132" s="45"/>
      <c r="B132" s="29" t="s">
        <v>250</v>
      </c>
      <c r="C132" s="16"/>
      <c r="D132" s="13" t="s">
        <v>303</v>
      </c>
      <c r="E132" s="17"/>
      <c r="F132" s="17"/>
      <c r="G132" s="18" t="str">
        <f aca="false">IF(E132="","",F132/E132*100)</f>
        <v/>
      </c>
    </row>
    <row r="133" customFormat="false" ht="16.5" hidden="false" customHeight="true" outlineLevel="0" collapsed="false">
      <c r="A133" s="45" t="s">
        <v>304</v>
      </c>
      <c r="B133" s="22" t="n">
        <v>42048</v>
      </c>
      <c r="C133" s="24" t="s">
        <v>305</v>
      </c>
      <c r="D133" s="13" t="s">
        <v>306</v>
      </c>
      <c r="E133" s="17" t="n">
        <v>6063000</v>
      </c>
      <c r="F133" s="17" t="n">
        <v>5693000</v>
      </c>
      <c r="G133" s="18" t="n">
        <f aca="false">IF(E133="","",F133/E133*100)</f>
        <v>93.8974105228435</v>
      </c>
    </row>
    <row r="134" customFormat="false" ht="16.5" hidden="false" customHeight="true" outlineLevel="0" collapsed="false">
      <c r="A134" s="45" t="s">
        <v>307</v>
      </c>
      <c r="B134" s="22" t="n">
        <v>42048</v>
      </c>
      <c r="C134" s="25" t="s">
        <v>9</v>
      </c>
      <c r="D134" s="24" t="s">
        <v>308</v>
      </c>
      <c r="E134" s="17" t="n">
        <v>94090000</v>
      </c>
      <c r="F134" s="17" t="n">
        <v>88400000</v>
      </c>
      <c r="G134" s="18" t="n">
        <f aca="false">IF(E134="","",F134/E134*100)</f>
        <v>93.9525985758316</v>
      </c>
    </row>
    <row r="135" customFormat="false" ht="16.5" hidden="false" customHeight="true" outlineLevel="0" collapsed="false">
      <c r="A135" s="45"/>
      <c r="B135" s="22" t="n">
        <v>41912</v>
      </c>
      <c r="C135" s="25" t="s">
        <v>21</v>
      </c>
      <c r="D135" s="24" t="s">
        <v>309</v>
      </c>
      <c r="E135" s="17" t="n">
        <v>52930000</v>
      </c>
      <c r="F135" s="17" t="n">
        <v>50250000</v>
      </c>
      <c r="G135" s="18" t="n">
        <f aca="false">IF(E135="","",F135/E135*100)</f>
        <v>94.9367088607595</v>
      </c>
    </row>
    <row r="136" customFormat="false" ht="16.5" hidden="false" customHeight="true" outlineLevel="0" collapsed="false">
      <c r="A136" s="45" t="s">
        <v>310</v>
      </c>
      <c r="B136" s="22" t="n">
        <v>41954</v>
      </c>
      <c r="C136" s="25" t="s">
        <v>311</v>
      </c>
      <c r="D136" s="24" t="s">
        <v>312</v>
      </c>
      <c r="E136" s="17" t="n">
        <v>27640000</v>
      </c>
      <c r="F136" s="17" t="n">
        <v>26500000</v>
      </c>
      <c r="G136" s="18" t="n">
        <f aca="false">IF(E136="","",F136/E136*100)</f>
        <v>95.8755426917511</v>
      </c>
    </row>
    <row r="137" customFormat="false" ht="16.5" hidden="false" customHeight="true" outlineLevel="0" collapsed="false">
      <c r="A137" s="45" t="s">
        <v>313</v>
      </c>
      <c r="B137" s="22" t="n">
        <v>41908</v>
      </c>
      <c r="C137" s="25" t="s">
        <v>314</v>
      </c>
      <c r="D137" s="13" t="s">
        <v>315</v>
      </c>
      <c r="E137" s="17" t="n">
        <v>40960000</v>
      </c>
      <c r="F137" s="17" t="n">
        <v>38700000</v>
      </c>
      <c r="G137" s="18" t="n">
        <f aca="false">IF(E137="","",F137/E137*100)</f>
        <v>94.482421875</v>
      </c>
    </row>
    <row r="138" customFormat="false" ht="16.5" hidden="false" customHeight="true" outlineLevel="0" collapsed="false">
      <c r="A138" s="53" t="s">
        <v>316</v>
      </c>
      <c r="B138" s="22" t="n">
        <v>41943</v>
      </c>
      <c r="C138" s="24" t="s">
        <v>311</v>
      </c>
      <c r="D138" s="13" t="s">
        <v>317</v>
      </c>
      <c r="E138" s="17" t="n">
        <v>15890000</v>
      </c>
      <c r="F138" s="17" t="n">
        <v>14000000</v>
      </c>
      <c r="G138" s="18" t="n">
        <f aca="false">IF(E138="","",F138/E138*100)</f>
        <v>88.1057268722467</v>
      </c>
    </row>
    <row r="139" customFormat="false" ht="16.5" hidden="false" customHeight="true" outlineLevel="0" collapsed="false">
      <c r="A139" s="53"/>
      <c r="B139" s="29" t="s">
        <v>279</v>
      </c>
      <c r="C139" s="16"/>
      <c r="D139" s="24" t="s">
        <v>318</v>
      </c>
      <c r="E139" s="17"/>
      <c r="F139" s="17"/>
      <c r="G139" s="18" t="str">
        <f aca="false">IF(E139="","",F139/E139*100)</f>
        <v/>
      </c>
    </row>
    <row r="140" customFormat="false" ht="16.5" hidden="false" customHeight="true" outlineLevel="0" collapsed="false">
      <c r="A140" s="50" t="s">
        <v>319</v>
      </c>
      <c r="B140" s="22" t="n">
        <v>41957</v>
      </c>
      <c r="C140" s="24" t="s">
        <v>23</v>
      </c>
      <c r="D140" s="24" t="s">
        <v>320</v>
      </c>
      <c r="E140" s="17" t="n">
        <v>36220000</v>
      </c>
      <c r="F140" s="17" t="n">
        <v>36000000</v>
      </c>
      <c r="G140" s="18" t="n">
        <f aca="false">IF(E140="","",F140/E140*100)</f>
        <v>99.3926007730536</v>
      </c>
    </row>
    <row r="141" customFormat="false" ht="16.5" hidden="false" customHeight="true" outlineLevel="0" collapsed="false">
      <c r="A141" s="50"/>
      <c r="B141" s="29" t="s">
        <v>279</v>
      </c>
      <c r="C141" s="16"/>
      <c r="D141" s="13" t="s">
        <v>321</v>
      </c>
      <c r="E141" s="17"/>
      <c r="F141" s="17"/>
      <c r="G141" s="18" t="str">
        <f aca="false">IF(E141="","",F141/E141*100)</f>
        <v/>
      </c>
    </row>
    <row r="142" customFormat="false" ht="16.5" hidden="false" customHeight="true" outlineLevel="0" collapsed="false">
      <c r="A142" s="50" t="s">
        <v>322</v>
      </c>
      <c r="B142" s="22" t="n">
        <v>41950</v>
      </c>
      <c r="C142" s="25" t="s">
        <v>221</v>
      </c>
      <c r="D142" s="13" t="s">
        <v>323</v>
      </c>
      <c r="E142" s="17" t="n">
        <v>20370000</v>
      </c>
      <c r="F142" s="17" t="n">
        <v>19170000</v>
      </c>
      <c r="G142" s="18" t="n">
        <f aca="false">IF(E142="","",F142/E142*100)</f>
        <v>94.1089837997054</v>
      </c>
    </row>
    <row r="143" customFormat="false" ht="16.5" hidden="false" customHeight="true" outlineLevel="0" collapsed="false">
      <c r="A143" s="50"/>
      <c r="B143" s="29" t="s">
        <v>207</v>
      </c>
      <c r="C143" s="16"/>
      <c r="D143" s="13" t="s">
        <v>324</v>
      </c>
      <c r="E143" s="17"/>
      <c r="F143" s="17"/>
      <c r="G143" s="18" t="str">
        <f aca="false">IF(E143="","",F143/E143*100)</f>
        <v/>
      </c>
    </row>
    <row r="144" customFormat="false" ht="16.5" hidden="false" customHeight="true" outlineLevel="0" collapsed="false">
      <c r="A144" s="50"/>
      <c r="B144" s="29" t="s">
        <v>207</v>
      </c>
      <c r="C144" s="16"/>
      <c r="D144" s="13" t="s">
        <v>325</v>
      </c>
      <c r="E144" s="17"/>
      <c r="F144" s="17"/>
      <c r="G144" s="18" t="str">
        <f aca="false">IF(E144="","",F144/E144*100)</f>
        <v/>
      </c>
    </row>
    <row r="145" customFormat="false" ht="16.5" hidden="false" customHeight="true" outlineLevel="0" collapsed="false">
      <c r="A145" s="50"/>
      <c r="B145" s="29" t="s">
        <v>207</v>
      </c>
      <c r="C145" s="16"/>
      <c r="D145" s="13" t="s">
        <v>326</v>
      </c>
      <c r="E145" s="17"/>
      <c r="F145" s="17"/>
      <c r="G145" s="18" t="str">
        <f aca="false">IF(E145="","",F145/E145*100)</f>
        <v/>
      </c>
    </row>
    <row r="146" customFormat="false" ht="16.5" hidden="false" customHeight="true" outlineLevel="0" collapsed="false">
      <c r="A146" s="50" t="s">
        <v>327</v>
      </c>
      <c r="B146" s="22" t="n">
        <v>41950</v>
      </c>
      <c r="C146" s="25" t="s">
        <v>89</v>
      </c>
      <c r="D146" s="13" t="s">
        <v>328</v>
      </c>
      <c r="E146" s="17" t="n">
        <v>26800000</v>
      </c>
      <c r="F146" s="17" t="n">
        <v>25100000</v>
      </c>
      <c r="G146" s="18" t="n">
        <f aca="false">IF(E146="","",F146/E146*100)</f>
        <v>93.6567164179105</v>
      </c>
    </row>
    <row r="147" customFormat="false" ht="16.5" hidden="false" customHeight="true" outlineLevel="0" collapsed="false">
      <c r="A147" s="50" t="s">
        <v>329</v>
      </c>
      <c r="B147" s="22" t="n">
        <v>41858</v>
      </c>
      <c r="C147" s="24" t="s">
        <v>289</v>
      </c>
      <c r="D147" s="13" t="s">
        <v>330</v>
      </c>
      <c r="E147" s="17" t="n">
        <v>700000</v>
      </c>
      <c r="F147" s="17" t="n">
        <v>614000</v>
      </c>
      <c r="G147" s="18" t="n">
        <f aca="false">IF(E147="","",F147/E147*100)</f>
        <v>87.7142857142857</v>
      </c>
    </row>
    <row r="148" customFormat="false" ht="16.5" hidden="false" customHeight="true" outlineLevel="0" collapsed="false">
      <c r="A148" s="50" t="s">
        <v>331</v>
      </c>
      <c r="B148" s="22" t="n">
        <v>41858</v>
      </c>
      <c r="C148" s="25" t="s">
        <v>64</v>
      </c>
      <c r="D148" s="13" t="s">
        <v>332</v>
      </c>
      <c r="E148" s="17" t="n">
        <v>9228000</v>
      </c>
      <c r="F148" s="17" t="n">
        <v>8075000</v>
      </c>
      <c r="G148" s="18" t="n">
        <f aca="false">IF(E148="","",F148/E148*100)</f>
        <v>87.5054182921543</v>
      </c>
    </row>
    <row r="149" customFormat="false" ht="16.5" hidden="false" customHeight="true" outlineLevel="0" collapsed="false">
      <c r="A149" s="50" t="s">
        <v>333</v>
      </c>
      <c r="B149" s="22" t="n">
        <v>41873</v>
      </c>
      <c r="C149" s="25"/>
      <c r="D149" s="13" t="s">
        <v>334</v>
      </c>
      <c r="E149" s="17" t="n">
        <v>1784000</v>
      </c>
      <c r="F149" s="17"/>
      <c r="G149" s="18" t="n">
        <f aca="false">IF(E149="","",F149/E149*100)</f>
        <v>0</v>
      </c>
    </row>
    <row r="150" customFormat="false" ht="16.5" hidden="false" customHeight="true" outlineLevel="0" collapsed="false">
      <c r="A150" s="50" t="s">
        <v>335</v>
      </c>
      <c r="B150" s="22" t="n">
        <v>41928</v>
      </c>
      <c r="C150" s="24" t="s">
        <v>336</v>
      </c>
      <c r="D150" s="13" t="s">
        <v>337</v>
      </c>
      <c r="E150" s="17" t="n">
        <v>13430000</v>
      </c>
      <c r="F150" s="17" t="n">
        <v>11990000</v>
      </c>
      <c r="G150" s="18" t="n">
        <f aca="false">IF(E150="","",F150/E150*100)</f>
        <v>89.2777364110201</v>
      </c>
    </row>
    <row r="151" customFormat="false" ht="16.5" hidden="false" customHeight="true" outlineLevel="0" collapsed="false">
      <c r="A151" s="50" t="s">
        <v>338</v>
      </c>
      <c r="B151" s="22" t="n">
        <v>42013</v>
      </c>
      <c r="C151" s="25"/>
      <c r="D151" s="13" t="s">
        <v>339</v>
      </c>
      <c r="E151" s="17" t="n">
        <v>14810000</v>
      </c>
      <c r="F151" s="17"/>
      <c r="G151" s="18" t="n">
        <f aca="false">IF(E151="","",F151/E151*100)</f>
        <v>0</v>
      </c>
    </row>
    <row r="152" customFormat="false" ht="16.5" hidden="false" customHeight="true" outlineLevel="0" collapsed="false">
      <c r="A152" s="50" t="s">
        <v>340</v>
      </c>
      <c r="B152" s="22" t="n">
        <v>42059</v>
      </c>
      <c r="C152" s="25" t="s">
        <v>341</v>
      </c>
      <c r="D152" s="13" t="s">
        <v>342</v>
      </c>
      <c r="E152" s="17" t="n">
        <v>9258000</v>
      </c>
      <c r="F152" s="17" t="n">
        <v>8183000</v>
      </c>
      <c r="G152" s="18" t="n">
        <f aca="false">IF(E152="","",F152/E152*100)</f>
        <v>88.3884208252322</v>
      </c>
    </row>
    <row r="153" customFormat="false" ht="16.5" hidden="false" customHeight="true" outlineLevel="0" collapsed="false">
      <c r="A153" s="50"/>
      <c r="B153" s="22"/>
      <c r="C153" s="25"/>
      <c r="D153" s="21"/>
      <c r="E153" s="17"/>
      <c r="F153" s="17"/>
      <c r="G153" s="18" t="str">
        <f aca="false">IF(E153="","",F153/E153*100)</f>
        <v/>
      </c>
    </row>
    <row r="154" customFormat="false" ht="16.5" hidden="false" customHeight="true" outlineLevel="0" collapsed="false">
      <c r="A154" s="50" t="s">
        <v>343</v>
      </c>
      <c r="B154" s="22" t="n">
        <v>42111</v>
      </c>
      <c r="C154" s="38"/>
      <c r="D154" s="13" t="s">
        <v>344</v>
      </c>
      <c r="E154" s="17" t="n">
        <v>282700000</v>
      </c>
      <c r="F154" s="17"/>
      <c r="G154" s="18" t="n">
        <f aca="false">IF(E154="","",F154/E154*100)</f>
        <v>0</v>
      </c>
    </row>
    <row r="155" customFormat="false" ht="16.5" hidden="false" customHeight="true" outlineLevel="0" collapsed="false">
      <c r="A155" s="50"/>
      <c r="B155" s="22"/>
      <c r="C155" s="25"/>
      <c r="D155" s="21"/>
      <c r="E155" s="17"/>
      <c r="F155" s="17"/>
      <c r="G155" s="18" t="str">
        <f aca="false">IF(E155="","",F155/E155*100)</f>
        <v/>
      </c>
    </row>
    <row r="156" customFormat="false" ht="16.5" hidden="false" customHeight="true" outlineLevel="0" collapsed="false">
      <c r="A156" s="50"/>
      <c r="B156" s="46"/>
      <c r="C156" s="52"/>
      <c r="D156" s="21"/>
      <c r="E156" s="17"/>
      <c r="F156" s="17"/>
      <c r="G156" s="18" t="str">
        <f aca="false">IF(E156="","",F156/E156*100)</f>
        <v/>
      </c>
    </row>
    <row r="157" customFormat="false" ht="16.5" hidden="false" customHeight="true" outlineLevel="0" collapsed="false">
      <c r="A157" s="50"/>
      <c r="B157" s="22"/>
      <c r="C157" s="16"/>
      <c r="D157" s="21"/>
      <c r="E157" s="17"/>
      <c r="F157" s="17"/>
      <c r="G157" s="18" t="str">
        <f aca="false">IF(E157="","",F157/E157*100)</f>
        <v/>
      </c>
    </row>
    <row r="158" customFormat="false" ht="16.5" hidden="false" customHeight="true" outlineLevel="0" collapsed="false">
      <c r="A158" s="51"/>
      <c r="B158" s="22"/>
      <c r="C158" s="16"/>
      <c r="D158" s="21"/>
      <c r="E158" s="17"/>
      <c r="F158" s="17"/>
      <c r="G158" s="18" t="str">
        <f aca="false">IF(E158="","",F158/E158*100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KYOUKAI</cp:lastModifiedBy>
  <cp:lastPrinted>2014-08-05T05:18:38Z</cp:lastPrinted>
  <dcterms:modified xsi:type="dcterms:W3CDTF">2015-03-23T00:25:33Z</dcterms:modified>
  <cp:revision>0</cp:revision>
  <dc:subject/>
  <dc:title/>
</cp:coreProperties>
</file>