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企" sheetId="1" state="visible" r:id="rId2"/>
    <sheet name="28官庁" sheetId="2" state="visible" r:id="rId3"/>
  </sheets>
  <definedNames>
    <definedName function="false" hidden="false" localSheetId="1" name="_xlnm.Print_Area" vbProcedure="false">28官庁!$A$1:$G$179</definedName>
    <definedName function="false" hidden="true" localSheetId="0" name="_xlnm._FilterDatabase" vbProcedure="false">H28企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1">
  <si>
    <t xml:space="preserve">H27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日建設備</t>
  </si>
  <si>
    <t xml:space="preserve">量水器取替第１工区</t>
  </si>
  <si>
    <t xml:space="preserve">浪岡設備工業所</t>
  </si>
  <si>
    <t xml:space="preserve">量水器取替第２工区</t>
  </si>
  <si>
    <t xml:space="preserve">根城グリーン建設</t>
  </si>
  <si>
    <t xml:space="preserve">量水器取替第３工区</t>
  </si>
  <si>
    <t xml:space="preserve">アクア設備</t>
  </si>
  <si>
    <t xml:space="preserve">量水器取替第４工区</t>
  </si>
  <si>
    <t xml:space="preserve">栄清工業</t>
  </si>
  <si>
    <t xml:space="preserve">量水器取替第５工区</t>
  </si>
  <si>
    <t xml:space="preserve">サカモトアクエア</t>
  </si>
  <si>
    <t xml:space="preserve">量水器取替第６工区</t>
  </si>
  <si>
    <t xml:space="preserve">階上設備工業</t>
  </si>
  <si>
    <t xml:space="preserve">量水器取替第７工区</t>
  </si>
  <si>
    <t xml:space="preserve">川村土木</t>
  </si>
  <si>
    <t xml:space="preserve">量水器取替第８工区</t>
  </si>
  <si>
    <t xml:space="preserve">日研設備</t>
  </si>
  <si>
    <t xml:space="preserve">量水器取替第９工区</t>
  </si>
  <si>
    <t xml:space="preserve">北桜水道建設</t>
  </si>
  <si>
    <t xml:space="preserve">量水器取替第１０工区</t>
  </si>
  <si>
    <t xml:space="preserve">不二興管工業</t>
  </si>
  <si>
    <t xml:space="preserve">錦ケ丘減圧弁設置</t>
  </si>
  <si>
    <t xml:space="preserve">戸来興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街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街路（駅西区画）配水管布設</t>
    </r>
  </si>
  <si>
    <t xml:space="preserve">マルユ佐藤設備</t>
  </si>
  <si>
    <t xml:space="preserve">類家三丁目配水管布設</t>
  </si>
  <si>
    <t xml:space="preserve">大西組</t>
  </si>
  <si>
    <r>
      <rPr>
        <sz val="11"/>
        <rFont val="Noto Sans"/>
        <family val="2"/>
      </rPr>
      <t xml:space="preserve">おいらせ町新田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おいらせ町新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八戸工事</t>
  </si>
  <si>
    <t xml:space="preserve">下田三本木踏切内配水管布設</t>
  </si>
  <si>
    <t xml:space="preserve">笹子・田ノ沢線道路改良工事に伴う配水管布設替</t>
  </si>
  <si>
    <r>
      <rPr>
        <sz val="11"/>
        <rFont val="Noto Sans"/>
        <family val="2"/>
      </rPr>
      <t xml:space="preserve">館鼻地区荷捌き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既存上屋解体撤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工事に伴う配水管移設</t>
    </r>
  </si>
  <si>
    <t xml:space="preserve">工藤建設工業</t>
  </si>
  <si>
    <t xml:space="preserve">南部町大向小波田～湧口配水管改良</t>
  </si>
  <si>
    <t xml:space="preserve">柏崎四丁目配水管改良</t>
  </si>
  <si>
    <t xml:space="preserve">西浦水道建設工業</t>
  </si>
  <si>
    <t xml:space="preserve">根城四丁目配水管改良</t>
  </si>
  <si>
    <t xml:space="preserve">東北産業</t>
  </si>
  <si>
    <t xml:space="preserve">五戸町苗代沢配水管改良</t>
  </si>
  <si>
    <t xml:space="preserve">山水設備</t>
  </si>
  <si>
    <t xml:space="preserve">階上町蒼前西七丁目配水管布設替</t>
  </si>
  <si>
    <t xml:space="preserve">佐幸建設</t>
  </si>
  <si>
    <r>
      <rPr>
        <sz val="11"/>
        <rFont val="Noto Sans"/>
        <family val="2"/>
      </rPr>
      <t xml:space="preserve">おいらせ町豊原２丁目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差波新井田線道路改良工事に伴う配水管布設替</t>
  </si>
  <si>
    <t xml:space="preserve">三貞</t>
  </si>
  <si>
    <t xml:space="preserve">柏崎６丁目配水管布設</t>
  </si>
  <si>
    <t xml:space="preserve">寺下建設</t>
  </si>
  <si>
    <t xml:space="preserve">石堂３丁目～４丁目配水管改良</t>
  </si>
  <si>
    <t xml:space="preserve">青葉水道ｻｰﾋﾞｽ</t>
  </si>
  <si>
    <t xml:space="preserve">下長６丁目配水管改良</t>
  </si>
  <si>
    <t xml:space="preserve">伊藤建設工業</t>
  </si>
  <si>
    <t xml:space="preserve">おいらせ町豊原２丁目配水管布設第２工区</t>
  </si>
  <si>
    <t xml:space="preserve">松本水道</t>
  </si>
  <si>
    <t xml:space="preserve">是川３丁目～４丁目配水管改良</t>
  </si>
  <si>
    <t xml:space="preserve">葵工業</t>
  </si>
  <si>
    <t xml:space="preserve">南部町大向小波田ほか配水管布設替</t>
  </si>
  <si>
    <t xml:space="preserve">橋本電気工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68</t>
    </r>
    <r>
      <rPr>
        <sz val="11"/>
        <rFont val="Noto Sans"/>
        <family val="2"/>
      </rPr>
      <t xml:space="preserve">ほか）配水管布設</t>
    </r>
  </si>
  <si>
    <t xml:space="preserve">是川２丁目配水管改良</t>
  </si>
  <si>
    <t xml:space="preserve">松本工務店</t>
  </si>
  <si>
    <t xml:space="preserve">根城６丁目配水管布設</t>
  </si>
  <si>
    <t xml:space="preserve">朝日設備</t>
  </si>
  <si>
    <r>
      <rPr>
        <sz val="11"/>
        <rFont val="Noto Sans"/>
        <family val="2"/>
      </rPr>
      <t xml:space="preserve">三戸町同心町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壬生設備</t>
  </si>
  <si>
    <r>
      <rPr>
        <sz val="11"/>
        <rFont val="Noto Sans"/>
        <family val="2"/>
      </rPr>
      <t xml:space="preserve">三戸町同心町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小中野４丁目配水管布設</t>
  </si>
  <si>
    <t xml:space="preserve">村下建設工業</t>
  </si>
  <si>
    <t xml:space="preserve">新井田館平～前田配水管改良</t>
  </si>
  <si>
    <t xml:space="preserve">新井田坂配水管改良</t>
  </si>
  <si>
    <t xml:space="preserve">三久工業</t>
  </si>
  <si>
    <t xml:space="preserve">おいらせ町三本木～境田配水管布設</t>
  </si>
  <si>
    <t xml:space="preserve">テクノワーク</t>
  </si>
  <si>
    <t xml:space="preserve">上野堀端～古屋敷配水管改良第１工区</t>
  </si>
  <si>
    <t xml:space="preserve">宮本農機</t>
  </si>
  <si>
    <t xml:space="preserve">上野堀端～古屋敷配水管改良第２工区</t>
  </si>
  <si>
    <t xml:space="preserve">環境設備</t>
  </si>
  <si>
    <t xml:space="preserve">城下減圧弁設置</t>
  </si>
  <si>
    <t xml:space="preserve">おいらせ町二川目一丁目配水管布設替</t>
  </si>
  <si>
    <t xml:space="preserve">吉田建設工業</t>
  </si>
  <si>
    <t xml:space="preserve">三沢十和田線道路改良（六戸町犬落瀬）に伴う配水管移設</t>
  </si>
  <si>
    <t xml:space="preserve">三戸町斗内角沢～上高間舘配水管改良</t>
  </si>
  <si>
    <t xml:space="preserve">創水舎</t>
  </si>
  <si>
    <t xml:space="preserve">大岩山減圧弁設置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</t>
    </r>
  </si>
  <si>
    <t xml:space="preserve">河原木小田～見立山配水管布設替</t>
  </si>
  <si>
    <r>
      <rPr>
        <sz val="11"/>
        <rFont val="Noto Sans"/>
        <family val="2"/>
      </rPr>
      <t xml:space="preserve">白銀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～大久保野馬小屋配水管改良</t>
    </r>
  </si>
  <si>
    <t xml:space="preserve">㈲名章建設工業</t>
  </si>
  <si>
    <t xml:space="preserve">おいらせ町上久保～鶉久保配水管改良</t>
  </si>
  <si>
    <r>
      <rPr>
        <sz val="11"/>
        <rFont val="Noto Sans"/>
        <family val="2"/>
      </rPr>
      <t xml:space="preserve">地代所伊藤</t>
    </r>
    <r>
      <rPr>
        <sz val="11"/>
        <rFont val="ＭＳ Ｐゴシック"/>
        <family val="3"/>
        <charset val="128"/>
      </rPr>
      <t xml:space="preserve">JV</t>
    </r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</t>
    </r>
  </si>
  <si>
    <t xml:space="preserve">階上町蒼前東６丁目配水管布設</t>
  </si>
  <si>
    <t xml:space="preserve">開成建設</t>
  </si>
  <si>
    <t xml:space="preserve">北沼減圧弁・弁室及び計装盤更新</t>
  </si>
  <si>
    <t xml:space="preserve">３・４・２８街路（駅西区画）配水管布設</t>
  </si>
  <si>
    <r>
      <rPr>
        <sz val="11"/>
        <rFont val="Noto Sans"/>
        <family val="2"/>
      </rPr>
      <t xml:space="preserve">佐藤日研</t>
    </r>
    <r>
      <rPr>
        <sz val="11"/>
        <rFont val="ＭＳ Ｐゴシック"/>
        <family val="3"/>
        <charset val="128"/>
      </rPr>
      <t xml:space="preserve">JV</t>
    </r>
  </si>
  <si>
    <t xml:space="preserve">配水幹線（長苗代～河原木）布設替第８工区</t>
  </si>
  <si>
    <t xml:space="preserve">水幸設備工業</t>
  </si>
  <si>
    <r>
      <rPr>
        <sz val="11"/>
        <rFont val="Noto Sans"/>
        <family val="2"/>
      </rPr>
      <t xml:space="preserve">長苗代二日市～前田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北奥設備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田面木地区電線共同溝整備事業に伴う配水管移設</t>
    </r>
  </si>
  <si>
    <t xml:space="preserve">赤塚工務店</t>
  </si>
  <si>
    <t xml:space="preserve">三戸町斗内田畑配水管改良</t>
  </si>
  <si>
    <t xml:space="preserve">石亀燃料</t>
  </si>
  <si>
    <t xml:space="preserve">糠塚長久保～大沢配水管改良</t>
  </si>
  <si>
    <t xml:space="preserve">大久保行人塚配水管改良</t>
  </si>
  <si>
    <t xml:space="preserve">階上町道仏乙沢配水管改良</t>
  </si>
  <si>
    <t xml:space="preserve">六戸町小松ヶ丘２丁目～４丁目配水管改良</t>
  </si>
  <si>
    <t xml:space="preserve">三陸沿岸道路（侍浜～階上）工事に伴う仮設送水・配水・排泥管布設</t>
  </si>
  <si>
    <r>
      <rPr>
        <sz val="11"/>
        <rFont val="Noto Sans"/>
        <family val="2"/>
      </rPr>
      <t xml:space="preserve">市川町下揚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市川町下揚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階上町角柄折大渡配水補助管布設</t>
  </si>
  <si>
    <t xml:space="preserve">類政設備工務店</t>
  </si>
  <si>
    <t xml:space="preserve">おいらせ町下屋敷配水補助管布設</t>
  </si>
  <si>
    <t xml:space="preserve">売市小待～鴨ヶ池配水管改良</t>
  </si>
  <si>
    <t xml:space="preserve">南部町鳥谷鳥谷配水管改良</t>
  </si>
  <si>
    <t xml:space="preserve">田ノ沢減圧弁室ほか撤去（田ノ沢ほか３箇所）</t>
  </si>
  <si>
    <t xml:space="preserve">差波新井田線道路改良工事に伴う配水管改良</t>
  </si>
  <si>
    <t xml:space="preserve">本庁舎２階ファンコイル更新</t>
  </si>
  <si>
    <t xml:space="preserve">南部町埖渡林ノ後配水管改良</t>
  </si>
  <si>
    <t xml:space="preserve">東復建設</t>
  </si>
  <si>
    <t xml:space="preserve">尻内町鴨田配水管改良</t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沢田建設</t>
  </si>
  <si>
    <r>
      <rPr>
        <sz val="11"/>
        <rFont val="Noto Sans"/>
        <family val="2"/>
      </rPr>
      <t xml:space="preserve">新大橋関連事業に伴う配水管移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新井田妻ノ神配水管改良</t>
  </si>
  <si>
    <t xml:space="preserve">南部町大向牧野平配水管改良</t>
  </si>
  <si>
    <t xml:space="preserve">市野沢・増田線道路改良工事に伴う配水管移設</t>
  </si>
  <si>
    <t xml:space="preserve">八戸西スマートインターチェンジ整備事業に伴う配水管移設</t>
  </si>
  <si>
    <t xml:space="preserve">停車場上線電線共同溝整備事業に伴う配水管移設</t>
  </si>
  <si>
    <t xml:space="preserve">南郷頃巻沢配水管改良</t>
  </si>
  <si>
    <r>
      <rPr>
        <sz val="11"/>
        <rFont val="Noto Sans"/>
        <family val="2"/>
      </rPr>
      <t xml:space="preserve">吹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配水補助管布設</t>
    </r>
  </si>
  <si>
    <r>
      <rPr>
        <sz val="11"/>
        <rFont val="Noto Sans"/>
        <family val="2"/>
      </rPr>
      <t xml:space="preserve">八戸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幹線及び八戸第十処理分区下水道整備工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に伴う配水管移設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苫米地交差点改良工事に伴う配水管移設</t>
    </r>
  </si>
  <si>
    <r>
      <rPr>
        <sz val="11"/>
        <rFont val="Noto Sans"/>
        <family val="2"/>
      </rPr>
      <t xml:space="preserve">旭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補助管布設</t>
    </r>
  </si>
  <si>
    <r>
      <rPr>
        <sz val="11"/>
        <rFont val="Noto Sans"/>
        <family val="2"/>
      </rPr>
      <t xml:space="preserve">長苗代二日市～前田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五戸町土井頭配水補助管布設</t>
  </si>
  <si>
    <t xml:space="preserve">南郷大森下道内配水管改良</t>
  </si>
  <si>
    <t xml:space="preserve">本庁舎４階サーバ室パッケージエアコン更新</t>
  </si>
  <si>
    <r>
      <rPr>
        <sz val="11"/>
        <rFont val="Noto Sans"/>
        <family val="2"/>
      </rPr>
      <t xml:space="preserve">城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配水管布設</t>
    </r>
  </si>
  <si>
    <t xml:space="preserve">鮫町鉄砲平～三四郎蒔目配水管布設替</t>
  </si>
  <si>
    <t xml:space="preserve">根城七丁目配水管布設</t>
  </si>
  <si>
    <t xml:space="preserve">駿河建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8-6</t>
    </r>
    <r>
      <rPr>
        <sz val="11"/>
        <rFont val="Noto Sans"/>
        <family val="2"/>
      </rPr>
      <t xml:space="preserve">ほか）配水管布設</t>
    </r>
  </si>
  <si>
    <t xml:space="preserve">鮫町鬼場平～冷水配水管改良</t>
  </si>
  <si>
    <t xml:space="preserve">環境設備開発</t>
  </si>
  <si>
    <t xml:space="preserve">白銀町寺ノ後配水管布設</t>
  </si>
  <si>
    <t xml:space="preserve">階上町鳥屋部大柿（登山口）消火栓設置</t>
  </si>
  <si>
    <t xml:space="preserve">五戸町豊間内熊戸消火栓設置</t>
  </si>
  <si>
    <t xml:space="preserve">友住技研工業</t>
  </si>
  <si>
    <t xml:space="preserve">櫛引上名久井三戸線道路改良工事に伴う配水管布設替</t>
  </si>
  <si>
    <t xml:space="preserve">三陸沿岸道路（侍浜～階上）工事に伴う配水管仮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32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6-77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売市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地区長根線整備工事に伴う配水管改良</t>
    </r>
  </si>
  <si>
    <t xml:space="preserve">一番町三丁目消火栓設置</t>
  </si>
  <si>
    <t xml:space="preserve">豊洲配水管移設</t>
  </si>
  <si>
    <r>
      <rPr>
        <sz val="11"/>
        <rFont val="Noto Sans"/>
        <family val="2"/>
      </rPr>
      <t xml:space="preserve">根城九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根城九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南部町剣吉岩ノ下配水管布設</t>
  </si>
  <si>
    <t xml:space="preserve">長苗代一丁目配水管布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街路（駅西区画）配水管布設</t>
    </r>
  </si>
  <si>
    <t xml:space="preserve">本庁舎４階サーバ室冷房機更新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国、県</t>
  </si>
  <si>
    <t xml:space="preserve">東北防衛局</t>
  </si>
  <si>
    <t xml:space="preserve">海上自衛隊八戸航空基地隊</t>
  </si>
  <si>
    <t xml:space="preserve">陸上自衛隊八戸駐屯地</t>
  </si>
  <si>
    <t xml:space="preserve">医務室消火用給水管補修</t>
  </si>
  <si>
    <t xml:space="preserve">仙台国税局</t>
  </si>
  <si>
    <t xml:space="preserve">国土交通省東京航空局</t>
  </si>
  <si>
    <t xml:space="preserve">ｻｶﾓﾄｱｸｴｱ</t>
  </si>
  <si>
    <t xml:space="preserve">三沢空港除雪車庫空気調和設備</t>
  </si>
  <si>
    <t xml:space="preserve">東北整備局</t>
  </si>
  <si>
    <t xml:space="preserve">高瀬川河川事務所</t>
  </si>
  <si>
    <t xml:space="preserve">八戸港湾・空港整備事務所</t>
  </si>
  <si>
    <t xml:space="preserve">文部科学省</t>
  </si>
  <si>
    <t xml:space="preserve">東北財務局青森財務事務所</t>
  </si>
  <si>
    <t xml:space="preserve">国立病院機構八戸病院</t>
  </si>
  <si>
    <t xml:space="preserve">東青地域</t>
  </si>
  <si>
    <t xml:space="preserve">28-3104</t>
  </si>
  <si>
    <t xml:space="preserve">八戸高等養護学校（仮称）第一体育館外改修機械設備</t>
  </si>
  <si>
    <t xml:space="preserve">28-3105</t>
  </si>
  <si>
    <t xml:space="preserve">浪岡設備</t>
  </si>
  <si>
    <t xml:space="preserve">八戸水産高等学校暖房設備改修機械設備その他</t>
  </si>
  <si>
    <t xml:space="preserve">三八県民局</t>
  </si>
  <si>
    <r>
      <rPr>
        <sz val="10"/>
        <rFont val="ＭＳ Ｐゴシック"/>
        <family val="3"/>
        <charset val="128"/>
      </rPr>
      <t xml:space="preserve">28-5</t>
    </r>
    <r>
      <rPr>
        <sz val="10"/>
        <rFont val="Noto Sans"/>
        <family val="2"/>
      </rPr>
      <t xml:space="preserve">号</t>
    </r>
  </si>
  <si>
    <t xml:space="preserve">青葉水道</t>
  </si>
  <si>
    <t xml:space="preserve">県営住宅（旭ヶ丘団地）６・１１号棟断熱その他改修機械設備</t>
  </si>
  <si>
    <r>
      <rPr>
        <sz val="10"/>
        <rFont val="ＭＳ Ｐゴシック"/>
        <family val="3"/>
        <charset val="128"/>
      </rPr>
      <t xml:space="preserve">28-13</t>
    </r>
    <r>
      <rPr>
        <sz val="10"/>
        <rFont val="Noto Sans"/>
        <family val="2"/>
      </rPr>
      <t xml:space="preserve">号</t>
    </r>
  </si>
  <si>
    <t xml:space="preserve">県営住宅（旭ヶ丘団地）８号棟外断熱その他改修機械設備</t>
  </si>
  <si>
    <r>
      <rPr>
        <sz val="10"/>
        <rFont val="ＭＳ Ｐゴシック"/>
        <family val="3"/>
        <charset val="128"/>
      </rPr>
      <t xml:space="preserve">28-6</t>
    </r>
    <r>
      <rPr>
        <sz val="10"/>
        <rFont val="Noto Sans"/>
        <family val="2"/>
      </rPr>
      <t xml:space="preserve">号</t>
    </r>
  </si>
  <si>
    <t xml:space="preserve">県営住宅（多賀台団地外）給湯器更新改修</t>
  </si>
  <si>
    <r>
      <rPr>
        <sz val="10"/>
        <rFont val="Noto Sans"/>
        <family val="2"/>
      </rPr>
      <t xml:space="preserve">繰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3</t>
    </r>
  </si>
  <si>
    <t xml:space="preserve">馬淵川浄化センター生汚泥ポンプ外更新機械設備</t>
  </si>
  <si>
    <r>
      <rPr>
        <sz val="10"/>
        <rFont val="Noto Sans"/>
        <family val="2"/>
      </rPr>
      <t xml:space="preserve">繰</t>
    </r>
    <r>
      <rPr>
        <sz val="10"/>
        <rFont val="ＭＳ Ｐゴシック"/>
        <family val="3"/>
        <charset val="128"/>
      </rPr>
      <t xml:space="preserve">2042</t>
    </r>
  </si>
  <si>
    <t xml:space="preserve">八戸港維持白銀地区給水設備</t>
  </si>
  <si>
    <t xml:space="preserve">財産管理課</t>
  </si>
  <si>
    <t xml:space="preserve">警察本部会計課</t>
  </si>
  <si>
    <t xml:space="preserve">八戸工業用水道管理事務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導水路電動弁開閉装置更新</t>
  </si>
  <si>
    <t xml:space="preserve">独立行政法人都市再生機構北東北統括営業事務所</t>
  </si>
  <si>
    <t xml:space="preserve">町村</t>
  </si>
  <si>
    <t xml:space="preserve">おいらせ町</t>
  </si>
  <si>
    <t xml:space="preserve">消火栓設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28</t>
    </r>
  </si>
  <si>
    <t xml:space="preserve">田畑設備</t>
  </si>
  <si>
    <t xml:space="preserve">いちょう公園トイレ便器洋式化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76</t>
    </r>
  </si>
  <si>
    <t xml:space="preserve">学校給食センター機械設備整備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84</t>
    </r>
  </si>
  <si>
    <t xml:space="preserve">不二興管</t>
  </si>
  <si>
    <t xml:space="preserve">おいらせ町消火栓設置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53</t>
    </r>
  </si>
  <si>
    <t xml:space="preserve">成田総合</t>
  </si>
  <si>
    <t xml:space="preserve">老人福祉センター暖房用ボイラー交換</t>
  </si>
  <si>
    <r>
      <rPr>
        <sz val="10"/>
        <rFont val="Noto Sans"/>
        <family val="2"/>
      </rPr>
      <t xml:space="preserve">工事</t>
    </r>
    <r>
      <rPr>
        <sz val="10"/>
        <rFont val="ＭＳ Ｐゴシック"/>
        <family val="3"/>
        <charset val="128"/>
      </rPr>
      <t xml:space="preserve">139</t>
    </r>
  </si>
  <si>
    <t xml:space="preserve">下田小学校１階女子トイレ改修</t>
  </si>
  <si>
    <t xml:space="preserve">南部町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剣吉デイサービスセンターボイラー配管改修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21</t>
    </r>
  </si>
  <si>
    <t xml:space="preserve">工藤建設</t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階上町</t>
  </si>
  <si>
    <t xml:space="preserve">三戸町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小野寺水道</t>
  </si>
  <si>
    <r>
      <rPr>
        <sz val="11"/>
        <rFont val="Noto Sans"/>
        <family val="2"/>
      </rPr>
      <t xml:space="preserve">六戸小学校</t>
    </r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暖房機設置</t>
    </r>
  </si>
  <si>
    <t xml:space="preserve">田子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橋本電気</t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ai</t>
    </r>
    <r>
      <rPr>
        <sz val="11"/>
        <rFont val="Noto Sans"/>
        <family val="2"/>
      </rPr>
      <t xml:space="preserve">住設</t>
    </r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町道清水頭長坂線重要給水施設配水管更新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新郷村</t>
  </si>
  <si>
    <t xml:space="preserve">八戸地域広域市町村圏事務組合消防本部</t>
  </si>
  <si>
    <t xml:space="preserve">八戸市</t>
  </si>
  <si>
    <r>
      <rPr>
        <sz val="10"/>
        <rFont val="ＭＳ Ｐゴシック"/>
        <family val="3"/>
        <charset val="128"/>
      </rPr>
      <t xml:space="preserve">142</t>
    </r>
    <r>
      <rPr>
        <sz val="10"/>
        <rFont val="Noto Sans"/>
        <family val="2"/>
      </rPr>
      <t xml:space="preserve">号</t>
    </r>
  </si>
  <si>
    <t xml:space="preserve">階上設備</t>
  </si>
  <si>
    <t xml:space="preserve">市立湊中学校校舎・屋内運動場トイレ改修機械設備</t>
  </si>
  <si>
    <r>
      <rPr>
        <sz val="10"/>
        <rFont val="ＭＳ Ｐゴシック"/>
        <family val="3"/>
        <charset val="128"/>
      </rPr>
      <t xml:space="preserve">144</t>
    </r>
    <r>
      <rPr>
        <sz val="10"/>
        <rFont val="Noto Sans"/>
        <family val="2"/>
      </rPr>
      <t xml:space="preserve">号</t>
    </r>
  </si>
  <si>
    <t xml:space="preserve">市立図南小学校校舎・屋内運動場トイレ改修機械設備</t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号</t>
    </r>
  </si>
  <si>
    <t xml:space="preserve">（仮称）三日町にぎわい拠点機械設備</t>
  </si>
  <si>
    <r>
      <rPr>
        <sz val="11"/>
        <rFont val="Noto Sans"/>
        <family val="2"/>
      </rPr>
      <t xml:space="preserve">西浦葵</t>
    </r>
    <r>
      <rPr>
        <sz val="11"/>
        <rFont val="ＭＳ Ｐゴシック"/>
        <family val="3"/>
        <charset val="128"/>
      </rPr>
      <t xml:space="preserve">JV</t>
    </r>
  </si>
  <si>
    <t xml:space="preserve">館鼻地区荷捌き所Ｃ棟改築機械設備２期</t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旧八戸測候所（館鼻公園）庁舎改修機械設備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号</t>
    </r>
  </si>
  <si>
    <t xml:space="preserve">市立根城中学校校舎・屋内運動場トイレ改修機械設備</t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号</t>
    </r>
  </si>
  <si>
    <t xml:space="preserve">ﾌﾟﾗｲﾑﾃｯｸ</t>
  </si>
  <si>
    <t xml:space="preserve">吹上児童館下水道接続</t>
  </si>
  <si>
    <t xml:space="preserve">白銀児童館下水道接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石手洗市営住宅給湯設備交換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ﾏﾙﾕ佐藤</t>
  </si>
  <si>
    <t xml:space="preserve">旭ヶ丘市営住宅給湯設備設置</t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野市営住宅給排水衛生設備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市立根城公民館機械設備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庁舎本館受水槽更新</t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</t>
    </r>
  </si>
  <si>
    <t xml:space="preserve">市立湊公民館下水道接続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号</t>
    </r>
  </si>
  <si>
    <t xml:space="preserve">中央卸売市場消火栓配管改修</t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号</t>
    </r>
  </si>
  <si>
    <t xml:space="preserve">老人福祉センター馬淵荘配管及び浴室改修</t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号</t>
    </r>
  </si>
  <si>
    <t xml:space="preserve">老人福祉センター馬淵荘配管改修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庁舎本館３階議場空調設備改修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石手洗市営住宅給湯設備設置（その１）</t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石手洗市営住宅給湯設備設置（その２）</t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立鮫小学校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埋設ガス管改修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号</t>
    </r>
  </si>
  <si>
    <t xml:space="preserve">八戸市公会堂多目的トイレ設置</t>
  </si>
  <si>
    <t xml:space="preserve">菱和ｻｶﾓﾄ北奥ＪＶ</t>
  </si>
  <si>
    <t xml:space="preserve">（仮称）八戸市屋内スケート場建設事業空気調和設備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成温調ﾃｸﾉ三久</t>
    </r>
    <r>
      <rPr>
        <sz val="11"/>
        <rFont val="ＭＳ Ｐゴシック"/>
        <family val="3"/>
        <charset val="128"/>
      </rPr>
      <t xml:space="preserve">JV</t>
    </r>
  </si>
  <si>
    <t xml:space="preserve">（仮称）八戸市屋内スケート場建設事業給排水製氷設備</t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号</t>
    </r>
  </si>
  <si>
    <t xml:space="preserve">石手洗市営住宅汚水処理施設改修</t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号</t>
    </r>
  </si>
  <si>
    <t xml:space="preserve">松野市営住宅給排水衛生設備（Ａ・Ｂ棟）</t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号</t>
    </r>
  </si>
  <si>
    <t xml:space="preserve">河原木市営住宅給排水配管改修（Ａ２・Ａ３号棟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64" activePane="bottomLeft" state="frozen"/>
      <selection pane="topLeft" activeCell="A1" activeCellId="0" sqref="A1"/>
      <selection pane="bottomLeft" activeCell="C110" activeCellId="0" sqref="C1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72</v>
      </c>
      <c r="B2" s="11" t="n">
        <v>42481</v>
      </c>
      <c r="C2" s="12" t="s">
        <v>7</v>
      </c>
      <c r="D2" s="13" t="s">
        <v>8</v>
      </c>
      <c r="E2" s="14" t="n">
        <v>11240000</v>
      </c>
      <c r="F2" s="14" t="n">
        <v>10043000</v>
      </c>
      <c r="G2" s="15" t="n">
        <f aca="false">IF(E2="","",F2/E2*100)</f>
        <v>89.3505338078292</v>
      </c>
    </row>
    <row r="3" customFormat="false" ht="16.5" hidden="false" customHeight="true" outlineLevel="0" collapsed="false">
      <c r="A3" s="16" t="n">
        <v>73</v>
      </c>
      <c r="B3" s="11" t="n">
        <v>42481</v>
      </c>
      <c r="C3" s="17" t="s">
        <v>9</v>
      </c>
      <c r="D3" s="13" t="s">
        <v>10</v>
      </c>
      <c r="E3" s="18" t="n">
        <v>11480000</v>
      </c>
      <c r="F3" s="18" t="n">
        <v>10550000</v>
      </c>
      <c r="G3" s="19" t="n">
        <f aca="false">IF(E3="","",F3/E3*100)</f>
        <v>91.8989547038328</v>
      </c>
    </row>
    <row r="4" customFormat="false" ht="16.5" hidden="false" customHeight="true" outlineLevel="0" collapsed="false">
      <c r="A4" s="10" t="n">
        <v>74</v>
      </c>
      <c r="B4" s="11" t="n">
        <v>42481</v>
      </c>
      <c r="C4" s="17" t="s">
        <v>11</v>
      </c>
      <c r="D4" s="13" t="s">
        <v>12</v>
      </c>
      <c r="E4" s="18" t="n">
        <v>11100000</v>
      </c>
      <c r="F4" s="18" t="n">
        <v>10212000</v>
      </c>
      <c r="G4" s="19" t="n">
        <f aca="false">IF(E4="","",F4/E4*100)</f>
        <v>92</v>
      </c>
    </row>
    <row r="5" customFormat="false" ht="16.5" hidden="false" customHeight="true" outlineLevel="0" collapsed="false">
      <c r="A5" s="16" t="n">
        <v>75</v>
      </c>
      <c r="B5" s="11" t="n">
        <v>42481</v>
      </c>
      <c r="C5" s="17" t="s">
        <v>13</v>
      </c>
      <c r="D5" s="13" t="s">
        <v>14</v>
      </c>
      <c r="E5" s="18" t="n">
        <v>11230000</v>
      </c>
      <c r="F5" s="18" t="n">
        <v>10550000</v>
      </c>
      <c r="G5" s="19" t="n">
        <f aca="false">IF(E5="","",F5/E5*100)</f>
        <v>93.9447907390917</v>
      </c>
    </row>
    <row r="6" customFormat="false" ht="16.5" hidden="false" customHeight="true" outlineLevel="0" collapsed="false">
      <c r="A6" s="10" t="n">
        <v>76</v>
      </c>
      <c r="B6" s="11" t="n">
        <v>42481</v>
      </c>
      <c r="C6" s="17" t="s">
        <v>15</v>
      </c>
      <c r="D6" s="13" t="s">
        <v>16</v>
      </c>
      <c r="E6" s="18" t="n">
        <v>11350000</v>
      </c>
      <c r="F6" s="18" t="n">
        <v>10200000</v>
      </c>
      <c r="G6" s="19" t="n">
        <f aca="false">IF(E6="","",F6/E6*100)</f>
        <v>89.8678414096916</v>
      </c>
    </row>
    <row r="7" customFormat="false" ht="16.5" hidden="false" customHeight="true" outlineLevel="0" collapsed="false">
      <c r="A7" s="16" t="n">
        <v>77</v>
      </c>
      <c r="B7" s="11" t="n">
        <v>42481</v>
      </c>
      <c r="C7" s="17" t="s">
        <v>17</v>
      </c>
      <c r="D7" s="13" t="s">
        <v>18</v>
      </c>
      <c r="E7" s="18" t="n">
        <v>11320000</v>
      </c>
      <c r="F7" s="18" t="n">
        <v>10400000</v>
      </c>
      <c r="G7" s="19" t="n">
        <f aca="false">IF(E7="","",F7/E7*100)</f>
        <v>91.8727915194346</v>
      </c>
    </row>
    <row r="8" customFormat="false" ht="16.5" hidden="false" customHeight="true" outlineLevel="0" collapsed="false">
      <c r="A8" s="10" t="n">
        <v>78</v>
      </c>
      <c r="B8" s="11" t="n">
        <v>42481</v>
      </c>
      <c r="C8" s="17" t="s">
        <v>19</v>
      </c>
      <c r="D8" s="13" t="s">
        <v>20</v>
      </c>
      <c r="E8" s="18" t="n">
        <v>11800000</v>
      </c>
      <c r="F8" s="18" t="n">
        <v>11090000</v>
      </c>
      <c r="G8" s="19" t="n">
        <f aca="false">IF(E8="","",F8/E8*100)</f>
        <v>93.9830508474576</v>
      </c>
    </row>
    <row r="9" customFormat="false" ht="16.5" hidden="false" customHeight="true" outlineLevel="0" collapsed="false">
      <c r="A9" s="16" t="n">
        <v>79</v>
      </c>
      <c r="B9" s="11" t="n">
        <v>42481</v>
      </c>
      <c r="C9" s="17" t="s">
        <v>21</v>
      </c>
      <c r="D9" s="13" t="s">
        <v>22</v>
      </c>
      <c r="E9" s="18" t="n">
        <v>9440000</v>
      </c>
      <c r="F9" s="18" t="n">
        <v>8920000</v>
      </c>
      <c r="G9" s="19" t="n">
        <f aca="false">IF(E9="","",F9/E9*100)</f>
        <v>94.4915254237288</v>
      </c>
    </row>
    <row r="10" customFormat="false" ht="16.5" hidden="false" customHeight="true" outlineLevel="0" collapsed="false">
      <c r="A10" s="10" t="n">
        <v>80</v>
      </c>
      <c r="B10" s="11" t="n">
        <v>42481</v>
      </c>
      <c r="C10" s="17" t="s">
        <v>23</v>
      </c>
      <c r="D10" s="13" t="s">
        <v>24</v>
      </c>
      <c r="E10" s="18" t="n">
        <v>9440000</v>
      </c>
      <c r="F10" s="18" t="n">
        <v>8880000</v>
      </c>
      <c r="G10" s="19" t="n">
        <f aca="false">IF(E10="","",F10/E10*100)</f>
        <v>94.0677966101695</v>
      </c>
    </row>
    <row r="11" customFormat="false" ht="16.5" hidden="false" customHeight="true" outlineLevel="0" collapsed="false">
      <c r="A11" s="16" t="n">
        <v>81</v>
      </c>
      <c r="B11" s="11" t="n">
        <v>42481</v>
      </c>
      <c r="C11" s="17" t="s">
        <v>25</v>
      </c>
      <c r="D11" s="13" t="s">
        <v>26</v>
      </c>
      <c r="E11" s="18" t="n">
        <v>11330000</v>
      </c>
      <c r="F11" s="18" t="n">
        <v>10650000</v>
      </c>
      <c r="G11" s="19" t="n">
        <f aca="false">IF(E11="","",F11/E11*100)</f>
        <v>93.9982347749338</v>
      </c>
    </row>
    <row r="12" customFormat="false" ht="16.5" hidden="false" customHeight="true" outlineLevel="0" collapsed="false">
      <c r="A12" s="10" t="n">
        <v>67</v>
      </c>
      <c r="B12" s="11" t="n">
        <v>42474</v>
      </c>
      <c r="C12" s="20" t="s">
        <v>27</v>
      </c>
      <c r="D12" s="13" t="s">
        <v>28</v>
      </c>
      <c r="E12" s="18" t="n">
        <v>10560000</v>
      </c>
      <c r="F12" s="18" t="n">
        <v>10000000</v>
      </c>
      <c r="G12" s="19" t="n">
        <f aca="false">IF(E12="","",F12/E12*100)</f>
        <v>94.6969696969697</v>
      </c>
    </row>
    <row r="13" customFormat="false" ht="16.5" hidden="false" customHeight="true" outlineLevel="0" collapsed="false">
      <c r="A13" s="16" t="n">
        <v>85</v>
      </c>
      <c r="B13" s="11" t="n">
        <v>42481</v>
      </c>
      <c r="C13" s="17" t="s">
        <v>29</v>
      </c>
      <c r="D13" s="21" t="s">
        <v>30</v>
      </c>
      <c r="E13" s="18" t="n">
        <v>6020000</v>
      </c>
      <c r="F13" s="18" t="n">
        <v>5539000</v>
      </c>
      <c r="G13" s="19" t="n">
        <f aca="false">IF(E13="","",F13/E13*100)</f>
        <v>92.0099667774086</v>
      </c>
    </row>
    <row r="14" customFormat="false" ht="16.5" hidden="false" customHeight="true" outlineLevel="0" collapsed="false">
      <c r="A14" s="10" t="n">
        <v>86</v>
      </c>
      <c r="B14" s="11" t="n">
        <v>42481</v>
      </c>
      <c r="C14" s="20" t="s">
        <v>31</v>
      </c>
      <c r="D14" s="13" t="s">
        <v>32</v>
      </c>
      <c r="E14" s="18" t="n">
        <v>11770000</v>
      </c>
      <c r="F14" s="18" t="n">
        <v>11070000</v>
      </c>
      <c r="G14" s="19" t="n">
        <f aca="false">IF(E14="","",F14/E14*100)</f>
        <v>94.0526762956669</v>
      </c>
    </row>
    <row r="15" customFormat="false" ht="16.5" hidden="false" customHeight="true" outlineLevel="0" collapsed="false">
      <c r="A15" s="16" t="n">
        <v>87</v>
      </c>
      <c r="B15" s="11" t="n">
        <v>42481</v>
      </c>
      <c r="C15" s="20" t="s">
        <v>33</v>
      </c>
      <c r="D15" s="13" t="s">
        <v>34</v>
      </c>
      <c r="E15" s="18" t="n">
        <v>43910000</v>
      </c>
      <c r="F15" s="18" t="n">
        <v>41200000</v>
      </c>
      <c r="G15" s="19" t="n">
        <f aca="false">IF(E15="","",F15/E15*100)</f>
        <v>93.8282851286723</v>
      </c>
    </row>
    <row r="16" customFormat="false" ht="16.5" hidden="false" customHeight="true" outlineLevel="0" collapsed="false">
      <c r="A16" s="10" t="n">
        <v>88</v>
      </c>
      <c r="B16" s="11" t="n">
        <v>42481</v>
      </c>
      <c r="C16" s="17" t="s">
        <v>11</v>
      </c>
      <c r="D16" s="13" t="s">
        <v>35</v>
      </c>
      <c r="E16" s="18" t="n">
        <v>33270000</v>
      </c>
      <c r="F16" s="18" t="n">
        <v>31100000</v>
      </c>
      <c r="G16" s="19" t="n">
        <f aca="false">IF(E16="","",F16/E16*100)</f>
        <v>93.4776074541629</v>
      </c>
    </row>
    <row r="17" customFormat="false" ht="16.5" hidden="false" customHeight="true" outlineLevel="0" collapsed="false">
      <c r="A17" s="16" t="n">
        <v>89</v>
      </c>
      <c r="B17" s="11" t="n">
        <v>42481</v>
      </c>
      <c r="C17" s="20" t="s">
        <v>36</v>
      </c>
      <c r="D17" s="13" t="s">
        <v>37</v>
      </c>
      <c r="E17" s="18" t="n">
        <v>6220000</v>
      </c>
      <c r="F17" s="18" t="n">
        <v>6000000</v>
      </c>
      <c r="G17" s="19" t="n">
        <f aca="false">IF(E17="","",F17/E17*100)</f>
        <v>96.4630225080386</v>
      </c>
    </row>
    <row r="18" customFormat="false" ht="16.5" hidden="false" customHeight="true" outlineLevel="0" collapsed="false">
      <c r="A18" s="10" t="n">
        <v>90</v>
      </c>
      <c r="B18" s="11" t="n">
        <v>42481</v>
      </c>
      <c r="C18" s="20" t="s">
        <v>17</v>
      </c>
      <c r="D18" s="13" t="s">
        <v>38</v>
      </c>
      <c r="E18" s="18" t="n">
        <v>19190000</v>
      </c>
      <c r="F18" s="18" t="n">
        <v>18200000</v>
      </c>
      <c r="G18" s="19" t="n">
        <f aca="false">IF(E18="","",F18/E18*100)</f>
        <v>94.8410630536738</v>
      </c>
    </row>
    <row r="19" customFormat="false" ht="16.5" hidden="false" customHeight="true" outlineLevel="0" collapsed="false">
      <c r="A19" s="16" t="n">
        <v>91</v>
      </c>
      <c r="B19" s="11" t="n">
        <v>42481</v>
      </c>
      <c r="C19" s="20" t="s">
        <v>15</v>
      </c>
      <c r="D19" s="13" t="s">
        <v>39</v>
      </c>
      <c r="E19" s="18" t="n">
        <v>5280000</v>
      </c>
      <c r="F19" s="18" t="n">
        <v>4980000</v>
      </c>
      <c r="G19" s="19" t="n">
        <f aca="false">IF(E19="","",F19/E19*100)</f>
        <v>94.3181818181818</v>
      </c>
    </row>
    <row r="20" customFormat="false" ht="16.5" hidden="false" customHeight="true" outlineLevel="0" collapsed="false">
      <c r="A20" s="10" t="n">
        <v>92</v>
      </c>
      <c r="B20" s="11" t="n">
        <v>42481</v>
      </c>
      <c r="C20" s="17" t="s">
        <v>40</v>
      </c>
      <c r="D20" s="13" t="s">
        <v>41</v>
      </c>
      <c r="E20" s="14" t="n">
        <v>42460000</v>
      </c>
      <c r="F20" s="18" t="n">
        <v>37000000</v>
      </c>
      <c r="G20" s="19" t="n">
        <f aca="false">IF(E20="","",F20/E20*100)</f>
        <v>87.1408384361752</v>
      </c>
    </row>
    <row r="21" customFormat="false" ht="16.5" hidden="false" customHeight="true" outlineLevel="0" collapsed="false">
      <c r="A21" s="10" t="n">
        <v>96</v>
      </c>
      <c r="B21" s="11" t="n">
        <v>42481</v>
      </c>
      <c r="C21" s="22" t="s">
        <v>21</v>
      </c>
      <c r="D21" s="13" t="s">
        <v>42</v>
      </c>
      <c r="E21" s="14" t="n">
        <v>30710000</v>
      </c>
      <c r="F21" s="18" t="n">
        <v>29500000</v>
      </c>
      <c r="G21" s="19" t="n">
        <f aca="false">IF(E21="","",F21/E21*100)</f>
        <v>96.0599153370238</v>
      </c>
    </row>
    <row r="22" customFormat="false" ht="16.5" hidden="false" customHeight="true" outlineLevel="0" collapsed="false">
      <c r="A22" s="10" t="n">
        <v>97</v>
      </c>
      <c r="B22" s="11" t="n">
        <v>42481</v>
      </c>
      <c r="C22" s="22" t="s">
        <v>43</v>
      </c>
      <c r="D22" s="13" t="s">
        <v>44</v>
      </c>
      <c r="E22" s="14" t="n">
        <v>36210000</v>
      </c>
      <c r="F22" s="18" t="n">
        <v>34750000</v>
      </c>
      <c r="G22" s="23" t="n">
        <f aca="false">IF(E22="","",F22/E22*100)</f>
        <v>95.967964650649</v>
      </c>
    </row>
    <row r="23" customFormat="false" ht="16.5" hidden="false" customHeight="true" outlineLevel="0" collapsed="false">
      <c r="A23" s="16" t="n">
        <v>98</v>
      </c>
      <c r="B23" s="11" t="n">
        <v>42481</v>
      </c>
      <c r="C23" s="20" t="s">
        <v>45</v>
      </c>
      <c r="D23" s="13" t="s">
        <v>46</v>
      </c>
      <c r="E23" s="18" t="n">
        <v>11420000</v>
      </c>
      <c r="F23" s="18" t="n">
        <v>10800000</v>
      </c>
      <c r="G23" s="23" t="n">
        <f aca="false">IF(E23="","",F23/E23*100)</f>
        <v>94.5709281961471</v>
      </c>
    </row>
    <row r="24" customFormat="false" ht="16.5" hidden="false" customHeight="true" outlineLevel="0" collapsed="false">
      <c r="A24" s="10" t="n">
        <v>99</v>
      </c>
      <c r="B24" s="11" t="n">
        <v>42481</v>
      </c>
      <c r="C24" s="20" t="s">
        <v>47</v>
      </c>
      <c r="D24" s="13" t="s">
        <v>48</v>
      </c>
      <c r="E24" s="18" t="n">
        <v>4990000</v>
      </c>
      <c r="F24" s="18" t="n">
        <v>4780000</v>
      </c>
      <c r="G24" s="23" t="n">
        <f aca="false">IF(E24="","",F24/E24*100)</f>
        <v>95.7915831663327</v>
      </c>
    </row>
    <row r="25" customFormat="false" ht="16.5" hidden="false" customHeight="true" outlineLevel="0" collapsed="false">
      <c r="A25" s="16" t="n">
        <v>113</v>
      </c>
      <c r="B25" s="11" t="n">
        <v>42487</v>
      </c>
      <c r="C25" s="20" t="s">
        <v>49</v>
      </c>
      <c r="D25" s="13" t="s">
        <v>50</v>
      </c>
      <c r="E25" s="18" t="n">
        <v>44330000</v>
      </c>
      <c r="F25" s="18" t="n">
        <v>41200000</v>
      </c>
      <c r="G25" s="23" t="n">
        <f aca="false">IF(E25="","",F25/E25*100)</f>
        <v>92.9393187457704</v>
      </c>
    </row>
    <row r="26" customFormat="false" ht="16.5" hidden="false" customHeight="true" outlineLevel="0" collapsed="false">
      <c r="A26" s="10" t="n">
        <v>132</v>
      </c>
      <c r="B26" s="11" t="n">
        <v>42502</v>
      </c>
      <c r="C26" s="20" t="s">
        <v>19</v>
      </c>
      <c r="D26" s="13" t="s">
        <v>51</v>
      </c>
      <c r="E26" s="18" t="n">
        <v>49460000</v>
      </c>
      <c r="F26" s="18" t="n">
        <v>46700000</v>
      </c>
      <c r="G26" s="23" t="n">
        <f aca="false">IF(E26="","",F26/E26*100)</f>
        <v>94.4197331176708</v>
      </c>
    </row>
    <row r="27" customFormat="false" ht="16.5" hidden="false" customHeight="true" outlineLevel="0" collapsed="false">
      <c r="A27" s="16" t="n">
        <v>125</v>
      </c>
      <c r="B27" s="11" t="n">
        <v>42502</v>
      </c>
      <c r="C27" s="17" t="s">
        <v>52</v>
      </c>
      <c r="D27" s="13" t="s">
        <v>53</v>
      </c>
      <c r="E27" s="18" t="n">
        <v>43720000</v>
      </c>
      <c r="F27" s="18" t="n">
        <v>41970000</v>
      </c>
      <c r="G27" s="23" t="n">
        <f aca="false">IF(E27="","",F27/E27*100)</f>
        <v>95.9972552607502</v>
      </c>
    </row>
    <row r="28" customFormat="false" ht="16.5" hidden="false" customHeight="true" outlineLevel="0" collapsed="false">
      <c r="A28" s="10" t="n">
        <v>134</v>
      </c>
      <c r="B28" s="11" t="n">
        <v>42502</v>
      </c>
      <c r="C28" s="20" t="s">
        <v>54</v>
      </c>
      <c r="D28" s="13" t="s">
        <v>55</v>
      </c>
      <c r="E28" s="18" t="n">
        <v>30270000</v>
      </c>
      <c r="F28" s="18" t="n">
        <v>28700000</v>
      </c>
      <c r="G28" s="23" t="n">
        <f aca="false">IF(E28="","",F28/E28*100)</f>
        <v>94.813346547737</v>
      </c>
    </row>
    <row r="29" customFormat="false" ht="16.5" hidden="false" customHeight="true" outlineLevel="0" collapsed="false">
      <c r="A29" s="10" t="n">
        <v>131</v>
      </c>
      <c r="B29" s="11" t="n">
        <v>42509</v>
      </c>
      <c r="C29" s="20" t="s">
        <v>56</v>
      </c>
      <c r="D29" s="13" t="s">
        <v>57</v>
      </c>
      <c r="E29" s="18" t="n">
        <v>47180000</v>
      </c>
      <c r="F29" s="18" t="n">
        <v>44580000</v>
      </c>
      <c r="G29" s="23" t="n">
        <f aca="false">IF(E29="","",F29/E29*100)</f>
        <v>94.4891903348877</v>
      </c>
    </row>
    <row r="30" customFormat="false" ht="16.5" hidden="false" customHeight="true" outlineLevel="0" collapsed="false">
      <c r="A30" s="16" t="n">
        <v>133</v>
      </c>
      <c r="B30" s="11" t="n">
        <v>42509</v>
      </c>
      <c r="C30" s="17" t="s">
        <v>58</v>
      </c>
      <c r="D30" s="13" t="s">
        <v>59</v>
      </c>
      <c r="E30" s="18" t="n">
        <v>59580000</v>
      </c>
      <c r="F30" s="18" t="n">
        <v>55400000</v>
      </c>
      <c r="G30" s="23" t="n">
        <f aca="false">IF(E30="","",F30/E30*100)</f>
        <v>92.9842228935885</v>
      </c>
    </row>
    <row r="31" customFormat="false" ht="16.5" hidden="false" customHeight="true" outlineLevel="0" collapsed="false">
      <c r="A31" s="10" t="n">
        <v>144</v>
      </c>
      <c r="B31" s="11" t="n">
        <v>42509</v>
      </c>
      <c r="C31" s="20" t="s">
        <v>60</v>
      </c>
      <c r="D31" s="13" t="s">
        <v>61</v>
      </c>
      <c r="E31" s="18" t="n">
        <v>23090000</v>
      </c>
      <c r="F31" s="18" t="n">
        <v>22000000</v>
      </c>
      <c r="G31" s="23" t="n">
        <f aca="false">IF(E31="","",F31/E31*100)</f>
        <v>95.2793417063664</v>
      </c>
    </row>
    <row r="32" customFormat="false" ht="16.5" hidden="false" customHeight="true" outlineLevel="0" collapsed="false">
      <c r="A32" s="10" t="n">
        <v>166</v>
      </c>
      <c r="B32" s="11" t="n">
        <v>42516</v>
      </c>
      <c r="C32" s="20" t="s">
        <v>62</v>
      </c>
      <c r="D32" s="13" t="s">
        <v>63</v>
      </c>
      <c r="E32" s="18" t="n">
        <v>17060000</v>
      </c>
      <c r="F32" s="18" t="n">
        <v>16200000</v>
      </c>
      <c r="G32" s="23" t="n">
        <f aca="false">IF(E32="","",F32/E32*100)</f>
        <v>94.9589683470106</v>
      </c>
    </row>
    <row r="33" customFormat="false" ht="16.5" hidden="false" customHeight="true" outlineLevel="0" collapsed="false">
      <c r="A33" s="16" t="n">
        <v>184</v>
      </c>
      <c r="B33" s="11" t="n">
        <v>42523</v>
      </c>
      <c r="C33" s="20" t="s">
        <v>64</v>
      </c>
      <c r="D33" s="13" t="s">
        <v>65</v>
      </c>
      <c r="E33" s="18" t="n">
        <v>4430000</v>
      </c>
      <c r="F33" s="18" t="n">
        <v>4200000</v>
      </c>
      <c r="G33" s="23" t="n">
        <f aca="false">IF(E33="","",F33/E33*100)</f>
        <v>94.8081264108352</v>
      </c>
    </row>
    <row r="34" customFormat="false" ht="16.5" hidden="false" customHeight="true" outlineLevel="0" collapsed="false">
      <c r="A34" s="10" t="n">
        <v>185</v>
      </c>
      <c r="B34" s="11" t="n">
        <v>42523</v>
      </c>
      <c r="C34" s="20" t="s">
        <v>17</v>
      </c>
      <c r="D34" s="13" t="s">
        <v>66</v>
      </c>
      <c r="E34" s="18" t="n">
        <v>31800000</v>
      </c>
      <c r="F34" s="18" t="n">
        <v>30500000</v>
      </c>
      <c r="G34" s="23" t="n">
        <f aca="false">IF(E34="","",F34/E34*100)</f>
        <v>95.9119496855346</v>
      </c>
    </row>
    <row r="35" customFormat="false" ht="16.5" hidden="false" customHeight="true" outlineLevel="0" collapsed="false">
      <c r="A35" s="10" t="n">
        <v>186</v>
      </c>
      <c r="B35" s="11" t="n">
        <v>42523</v>
      </c>
      <c r="C35" s="17" t="s">
        <v>67</v>
      </c>
      <c r="D35" s="13" t="s">
        <v>68</v>
      </c>
      <c r="E35" s="18" t="n">
        <v>33650000</v>
      </c>
      <c r="F35" s="18" t="n">
        <v>32270000</v>
      </c>
      <c r="G35" s="23" t="n">
        <f aca="false">IF(E35="","",F35/E35*100)</f>
        <v>95.8989598811293</v>
      </c>
    </row>
    <row r="36" customFormat="false" ht="16.5" hidden="false" customHeight="true" outlineLevel="0" collapsed="false">
      <c r="A36" s="16" t="n">
        <v>187</v>
      </c>
      <c r="B36" s="11" t="n">
        <v>42523</v>
      </c>
      <c r="C36" s="20" t="s">
        <v>69</v>
      </c>
      <c r="D36" s="13" t="s">
        <v>70</v>
      </c>
      <c r="E36" s="18" t="n">
        <v>44990000</v>
      </c>
      <c r="F36" s="18" t="n">
        <v>42250000</v>
      </c>
      <c r="G36" s="23" t="n">
        <f aca="false">IF(E36="","",F36/E36*100)</f>
        <v>93.9097577239387</v>
      </c>
    </row>
    <row r="37" customFormat="false" ht="16.5" hidden="false" customHeight="true" outlineLevel="0" collapsed="false">
      <c r="A37" s="16" t="n">
        <v>188</v>
      </c>
      <c r="B37" s="11" t="n">
        <v>42523</v>
      </c>
      <c r="C37" s="20" t="s">
        <v>71</v>
      </c>
      <c r="D37" s="13" t="s">
        <v>72</v>
      </c>
      <c r="E37" s="18" t="n">
        <v>46200000</v>
      </c>
      <c r="F37" s="18" t="n">
        <v>43400000</v>
      </c>
      <c r="G37" s="23" t="n">
        <f aca="false">IF(E37="","",F37/E37*100)</f>
        <v>93.9393939393939</v>
      </c>
    </row>
    <row r="38" customFormat="false" ht="16.5" hidden="false" customHeight="true" outlineLevel="0" collapsed="false">
      <c r="A38" s="10" t="n">
        <v>194</v>
      </c>
      <c r="B38" s="11" t="n">
        <v>42523</v>
      </c>
      <c r="C38" s="17" t="s">
        <v>29</v>
      </c>
      <c r="D38" s="13" t="s">
        <v>73</v>
      </c>
      <c r="E38" s="18" t="n">
        <v>13680000</v>
      </c>
      <c r="F38" s="18" t="n">
        <v>12240000</v>
      </c>
      <c r="G38" s="23" t="n">
        <f aca="false">IF(E38="","",F38/E38*100)</f>
        <v>89.4736842105263</v>
      </c>
    </row>
    <row r="39" customFormat="false" ht="16.5" hidden="false" customHeight="true" outlineLevel="0" collapsed="false">
      <c r="A39" s="16" t="n">
        <v>206</v>
      </c>
      <c r="B39" s="11" t="n">
        <v>42530</v>
      </c>
      <c r="C39" s="20" t="s">
        <v>74</v>
      </c>
      <c r="D39" s="13" t="s">
        <v>75</v>
      </c>
      <c r="E39" s="18" t="n">
        <v>26280000</v>
      </c>
      <c r="F39" s="18" t="n">
        <v>25100000</v>
      </c>
      <c r="G39" s="23" t="n">
        <f aca="false">IF(E39="","",F39/E39*100)</f>
        <v>95.5098934550989</v>
      </c>
    </row>
    <row r="40" customFormat="false" ht="16.5" hidden="false" customHeight="true" outlineLevel="0" collapsed="false">
      <c r="A40" s="10" t="n">
        <v>219</v>
      </c>
      <c r="B40" s="11" t="n">
        <v>42544</v>
      </c>
      <c r="C40" s="17" t="s">
        <v>23</v>
      </c>
      <c r="D40" s="13" t="s">
        <v>76</v>
      </c>
      <c r="E40" s="18" t="n">
        <v>40700000</v>
      </c>
      <c r="F40" s="18" t="n">
        <v>39000000</v>
      </c>
      <c r="G40" s="23" t="n">
        <f aca="false">IF(E40="","",F40/E40*100)</f>
        <v>95.8230958230958</v>
      </c>
    </row>
    <row r="41" customFormat="false" ht="16.5" hidden="false" customHeight="true" outlineLevel="0" collapsed="false">
      <c r="A41" s="16" t="n">
        <v>220</v>
      </c>
      <c r="B41" s="11" t="n">
        <v>42544</v>
      </c>
      <c r="C41" s="20" t="s">
        <v>77</v>
      </c>
      <c r="D41" s="13" t="s">
        <v>78</v>
      </c>
      <c r="E41" s="18" t="n">
        <v>41440000</v>
      </c>
      <c r="F41" s="18" t="n">
        <v>39500000</v>
      </c>
      <c r="G41" s="23" t="n">
        <f aca="false">IF(E41="","",F41/E41*100)</f>
        <v>95.3185328185328</v>
      </c>
    </row>
    <row r="42" customFormat="false" ht="16.5" hidden="false" customHeight="true" outlineLevel="0" collapsed="false">
      <c r="A42" s="16" t="n">
        <v>222</v>
      </c>
      <c r="B42" s="11" t="n">
        <v>42544</v>
      </c>
      <c r="C42" s="20" t="s">
        <v>79</v>
      </c>
      <c r="D42" s="13" t="s">
        <v>80</v>
      </c>
      <c r="E42" s="18" t="n">
        <v>35370000</v>
      </c>
      <c r="F42" s="18" t="n">
        <v>33410000</v>
      </c>
      <c r="G42" s="23" t="n">
        <f aca="false">IF(E42="","",F42/E42*100)</f>
        <v>94.4585807181227</v>
      </c>
    </row>
    <row r="43" customFormat="false" ht="16.5" hidden="false" customHeight="true" outlineLevel="0" collapsed="false">
      <c r="A43" s="16" t="n">
        <v>223</v>
      </c>
      <c r="B43" s="11" t="n">
        <v>42544</v>
      </c>
      <c r="C43" s="20" t="s">
        <v>81</v>
      </c>
      <c r="D43" s="13" t="s">
        <v>82</v>
      </c>
      <c r="E43" s="18" t="n">
        <v>34090000</v>
      </c>
      <c r="F43" s="18" t="n">
        <v>32200000</v>
      </c>
      <c r="G43" s="23" t="n">
        <f aca="false">IF(E43="","",F43/E43*100)</f>
        <v>94.4558521560575</v>
      </c>
    </row>
    <row r="44" customFormat="false" ht="16.5" hidden="false" customHeight="true" outlineLevel="0" collapsed="false">
      <c r="A44" s="16" t="n">
        <v>227</v>
      </c>
      <c r="B44" s="11" t="n">
        <v>42544</v>
      </c>
      <c r="C44" s="20" t="s">
        <v>83</v>
      </c>
      <c r="D44" s="13" t="s">
        <v>84</v>
      </c>
      <c r="E44" s="18" t="n">
        <v>8190000</v>
      </c>
      <c r="F44" s="18" t="n">
        <v>7615000</v>
      </c>
      <c r="G44" s="23" t="n">
        <f aca="false">IF(E44="","",F44/E44*100)</f>
        <v>92.979242979243</v>
      </c>
    </row>
    <row r="45" customFormat="false" ht="16.5" hidden="false" customHeight="true" outlineLevel="0" collapsed="false">
      <c r="A45" s="16" t="n">
        <v>237</v>
      </c>
      <c r="B45" s="11" t="n">
        <v>42558</v>
      </c>
      <c r="C45" s="20" t="s">
        <v>62</v>
      </c>
      <c r="D45" s="13" t="s">
        <v>85</v>
      </c>
      <c r="E45" s="18" t="n">
        <v>38610000</v>
      </c>
      <c r="F45" s="18" t="n">
        <v>36650000</v>
      </c>
      <c r="G45" s="23" t="n">
        <f aca="false">IF(E45="","",F45/E45*100)</f>
        <v>94.9235949235949</v>
      </c>
    </row>
    <row r="46" customFormat="false" ht="16.5" hidden="false" customHeight="true" outlineLevel="0" collapsed="false">
      <c r="A46" s="16" t="n">
        <v>263</v>
      </c>
      <c r="B46" s="11" t="n">
        <v>42565</v>
      </c>
      <c r="C46" s="20" t="s">
        <v>86</v>
      </c>
      <c r="D46" s="13" t="s">
        <v>87</v>
      </c>
      <c r="E46" s="18" t="n">
        <v>10750000</v>
      </c>
      <c r="F46" s="18" t="n">
        <v>10200000</v>
      </c>
      <c r="G46" s="23" t="n">
        <f aca="false">IF(E46="","",F46/E46*100)</f>
        <v>94.8837209302326</v>
      </c>
    </row>
    <row r="47" customFormat="false" ht="16.5" hidden="false" customHeight="true" outlineLevel="0" collapsed="false">
      <c r="A47" s="16" t="n">
        <v>256</v>
      </c>
      <c r="B47" s="11" t="n">
        <v>42572</v>
      </c>
      <c r="C47" s="20" t="s">
        <v>74</v>
      </c>
      <c r="D47" s="13" t="s">
        <v>88</v>
      </c>
      <c r="E47" s="18" t="n">
        <v>39160000</v>
      </c>
      <c r="F47" s="18" t="n">
        <v>36410000</v>
      </c>
      <c r="G47" s="19" t="n">
        <f aca="false">IF(E47="","",F47/E47*100)</f>
        <v>92.9775280898876</v>
      </c>
    </row>
    <row r="48" customFormat="false" ht="16.5" hidden="false" customHeight="true" outlineLevel="0" collapsed="false">
      <c r="A48" s="16" t="n">
        <v>257</v>
      </c>
      <c r="B48" s="24" t="n">
        <v>42572</v>
      </c>
      <c r="C48" s="17" t="s">
        <v>89</v>
      </c>
      <c r="D48" s="13" t="s">
        <v>90</v>
      </c>
      <c r="E48" s="18" t="n">
        <v>11420000</v>
      </c>
      <c r="F48" s="18" t="n">
        <v>10600000</v>
      </c>
      <c r="G48" s="19" t="n">
        <f aca="false">IF(E48="","",F48/E48*100)</f>
        <v>92.8196147110333</v>
      </c>
    </row>
    <row r="49" customFormat="false" ht="16.5" hidden="false" customHeight="true" outlineLevel="0" collapsed="false">
      <c r="A49" s="16" t="n">
        <v>260</v>
      </c>
      <c r="B49" s="11" t="n">
        <v>42579</v>
      </c>
      <c r="C49" s="20" t="s">
        <v>13</v>
      </c>
      <c r="D49" s="13" t="s">
        <v>91</v>
      </c>
      <c r="E49" s="18" t="n">
        <v>55570000</v>
      </c>
      <c r="F49" s="18" t="n">
        <v>52230000</v>
      </c>
      <c r="G49" s="23" t="n">
        <f aca="false">IF(E49="","",F49/E49*100)</f>
        <v>93.9895627136944</v>
      </c>
    </row>
    <row r="50" customFormat="false" ht="16.5" hidden="false" customHeight="true" outlineLevel="0" collapsed="false">
      <c r="A50" s="16" t="n">
        <v>259</v>
      </c>
      <c r="B50" s="24" t="n">
        <v>42579</v>
      </c>
      <c r="C50" s="20" t="s">
        <v>40</v>
      </c>
      <c r="D50" s="13" t="s">
        <v>92</v>
      </c>
      <c r="E50" s="18" t="n">
        <v>73180000</v>
      </c>
      <c r="F50" s="18" t="n">
        <v>66870000</v>
      </c>
      <c r="G50" s="19" t="n">
        <f aca="false">IF(E50="","",F50/E50*100)</f>
        <v>91.3774255261</v>
      </c>
    </row>
    <row r="51" customFormat="false" ht="16.5" hidden="false" customHeight="true" outlineLevel="0" collapsed="false">
      <c r="A51" s="16" t="n">
        <v>265</v>
      </c>
      <c r="B51" s="24" t="n">
        <v>42579</v>
      </c>
      <c r="C51" s="20" t="s">
        <v>33</v>
      </c>
      <c r="D51" s="13" t="s">
        <v>93</v>
      </c>
      <c r="E51" s="18" t="n">
        <v>26310000</v>
      </c>
      <c r="F51" s="18" t="n">
        <v>24950000</v>
      </c>
      <c r="G51" s="19" t="n">
        <f aca="false">IF(E51="","",F51/E51*100)</f>
        <v>94.8308627898138</v>
      </c>
    </row>
    <row r="52" customFormat="false" ht="16.5" hidden="false" customHeight="true" outlineLevel="0" collapsed="false">
      <c r="A52" s="16" t="n">
        <v>278</v>
      </c>
      <c r="B52" s="24" t="n">
        <v>42579</v>
      </c>
      <c r="C52" s="17" t="s">
        <v>94</v>
      </c>
      <c r="D52" s="13" t="s">
        <v>95</v>
      </c>
      <c r="E52" s="18" t="n">
        <v>10660000</v>
      </c>
      <c r="F52" s="18" t="n">
        <v>9880000</v>
      </c>
      <c r="G52" s="19" t="n">
        <f aca="false">IF(E52="","",F52/E52*100)</f>
        <v>92.6829268292683</v>
      </c>
    </row>
    <row r="53" customFormat="false" ht="16.5" hidden="false" customHeight="true" outlineLevel="0" collapsed="false">
      <c r="A53" s="16" t="n">
        <v>261</v>
      </c>
      <c r="B53" s="11" t="n">
        <v>42586</v>
      </c>
      <c r="C53" s="17" t="s">
        <v>96</v>
      </c>
      <c r="D53" s="13" t="s">
        <v>97</v>
      </c>
      <c r="E53" s="18" t="n">
        <v>175540000</v>
      </c>
      <c r="F53" s="18" t="n">
        <v>156312000</v>
      </c>
      <c r="G53" s="23" t="n">
        <f aca="false">IF(E53="","",F53/E53*100)</f>
        <v>89.0463711974479</v>
      </c>
    </row>
    <row r="54" customFormat="false" ht="16.5" hidden="false" customHeight="true" outlineLevel="0" collapsed="false">
      <c r="A54" s="16" t="n">
        <v>279</v>
      </c>
      <c r="B54" s="24" t="n">
        <v>42586</v>
      </c>
      <c r="C54" s="20" t="s">
        <v>13</v>
      </c>
      <c r="D54" s="13" t="s">
        <v>98</v>
      </c>
      <c r="E54" s="18" t="n">
        <v>23400000</v>
      </c>
      <c r="F54" s="18" t="n">
        <v>22200000</v>
      </c>
      <c r="G54" s="19" t="n">
        <f aca="false">IF(E54="","",F54/E54*100)</f>
        <v>94.8717948717949</v>
      </c>
    </row>
    <row r="55" customFormat="false" ht="16.5" hidden="false" customHeight="true" outlineLevel="0" collapsed="false">
      <c r="A55" s="16" t="n">
        <v>292</v>
      </c>
      <c r="B55" s="24" t="n">
        <v>42586</v>
      </c>
      <c r="C55" s="20" t="s">
        <v>99</v>
      </c>
      <c r="D55" s="13" t="s">
        <v>100</v>
      </c>
      <c r="E55" s="18" t="n">
        <v>35200000</v>
      </c>
      <c r="F55" s="18" t="n">
        <v>34140000</v>
      </c>
      <c r="G55" s="19" t="n">
        <f aca="false">IF(E55="","",F55/E55*100)</f>
        <v>96.9886363636364</v>
      </c>
    </row>
    <row r="56" customFormat="false" ht="16.5" hidden="false" customHeight="true" outlineLevel="0" collapsed="false">
      <c r="A56" s="16" t="n">
        <v>293</v>
      </c>
      <c r="B56" s="24" t="n">
        <v>42586</v>
      </c>
      <c r="C56" s="20" t="s">
        <v>99</v>
      </c>
      <c r="D56" s="13" t="s">
        <v>101</v>
      </c>
      <c r="E56" s="18" t="n">
        <v>14830000</v>
      </c>
      <c r="F56" s="18" t="n">
        <v>14380000</v>
      </c>
      <c r="G56" s="19" t="n">
        <f aca="false">IF(E56="","",F56/E56*100)</f>
        <v>96.9656102494943</v>
      </c>
    </row>
    <row r="57" customFormat="false" ht="16.5" hidden="false" customHeight="true" outlineLevel="0" collapsed="false">
      <c r="A57" s="16" t="n">
        <v>297</v>
      </c>
      <c r="B57" s="24" t="n">
        <v>42607</v>
      </c>
      <c r="C57" s="17" t="s">
        <v>102</v>
      </c>
      <c r="D57" s="13" t="s">
        <v>103</v>
      </c>
      <c r="E57" s="18" t="n">
        <v>130790000</v>
      </c>
      <c r="F57" s="18" t="n">
        <v>116600000</v>
      </c>
      <c r="G57" s="19" t="n">
        <f aca="false">IF(E57="","",F57/E57*100)</f>
        <v>89.1505466778806</v>
      </c>
    </row>
    <row r="58" customFormat="false" ht="16.5" hidden="false" customHeight="true" outlineLevel="0" collapsed="false">
      <c r="A58" s="16" t="n">
        <v>296</v>
      </c>
      <c r="B58" s="24" t="n">
        <v>42607</v>
      </c>
      <c r="C58" s="17" t="s">
        <v>104</v>
      </c>
      <c r="D58" s="13" t="s">
        <v>105</v>
      </c>
      <c r="E58" s="18" t="n">
        <v>78220000</v>
      </c>
      <c r="F58" s="18" t="n">
        <v>73910000</v>
      </c>
      <c r="G58" s="19" t="n">
        <f aca="false">IF(E58="","",F58/E58*100)</f>
        <v>94.489900281258</v>
      </c>
    </row>
    <row r="59" customFormat="false" ht="16.5" hidden="false" customHeight="true" outlineLevel="0" collapsed="false">
      <c r="A59" s="16" t="n">
        <v>298</v>
      </c>
      <c r="B59" s="24" t="n">
        <v>42607</v>
      </c>
      <c r="C59" s="20" t="s">
        <v>106</v>
      </c>
      <c r="D59" s="13" t="s">
        <v>107</v>
      </c>
      <c r="E59" s="18" t="n">
        <v>64850000</v>
      </c>
      <c r="F59" s="18" t="n">
        <v>62200000</v>
      </c>
      <c r="G59" s="19" t="n">
        <f aca="false">IF(E59="","",F59/E59*100)</f>
        <v>95.9136468774094</v>
      </c>
    </row>
    <row r="60" customFormat="false" ht="16.5" hidden="false" customHeight="true" outlineLevel="0" collapsed="false">
      <c r="A60" s="16" t="n">
        <v>303</v>
      </c>
      <c r="B60" s="24" t="n">
        <v>42607</v>
      </c>
      <c r="C60" s="20" t="s">
        <v>108</v>
      </c>
      <c r="D60" s="13" t="s">
        <v>109</v>
      </c>
      <c r="E60" s="18" t="n">
        <v>11950000</v>
      </c>
      <c r="F60" s="18" t="n">
        <v>11100000</v>
      </c>
      <c r="G60" s="19" t="n">
        <f aca="false">IF(E60="","",F60/E60*100)</f>
        <v>92.8870292887029</v>
      </c>
    </row>
    <row r="61" customFormat="false" ht="16.5" hidden="false" customHeight="true" outlineLevel="0" collapsed="false">
      <c r="A61" s="25" t="n">
        <v>307</v>
      </c>
      <c r="B61" s="24" t="n">
        <v>42607</v>
      </c>
      <c r="C61" s="20" t="s">
        <v>110</v>
      </c>
      <c r="D61" s="13" t="s">
        <v>111</v>
      </c>
      <c r="E61" s="18" t="n">
        <v>29870000</v>
      </c>
      <c r="F61" s="18" t="n">
        <v>28350000</v>
      </c>
      <c r="G61" s="19" t="n">
        <f aca="false">IF(E61="","",F61/E61*100)</f>
        <v>94.9112822229662</v>
      </c>
    </row>
    <row r="62" customFormat="false" ht="16.5" hidden="false" customHeight="true" outlineLevel="0" collapsed="false">
      <c r="A62" s="16" t="n">
        <v>314</v>
      </c>
      <c r="B62" s="24" t="n">
        <v>42607</v>
      </c>
      <c r="C62" s="20" t="s">
        <v>106</v>
      </c>
      <c r="D62" s="13" t="s">
        <v>112</v>
      </c>
      <c r="E62" s="18" t="n">
        <v>26910000</v>
      </c>
      <c r="F62" s="18" t="n">
        <v>25550000</v>
      </c>
      <c r="G62" s="19" t="n">
        <f aca="false">IF(E62="","",F62/E62*100)</f>
        <v>94.9461166852471</v>
      </c>
    </row>
    <row r="63" customFormat="false" ht="16.5" hidden="false" customHeight="true" outlineLevel="0" collapsed="false">
      <c r="A63" s="16" t="n">
        <v>315</v>
      </c>
      <c r="B63" s="24" t="n">
        <v>42607</v>
      </c>
      <c r="C63" s="20" t="s">
        <v>27</v>
      </c>
      <c r="D63" s="13" t="s">
        <v>113</v>
      </c>
      <c r="E63" s="18" t="n">
        <v>8600000</v>
      </c>
      <c r="F63" s="18" t="n">
        <v>7770000</v>
      </c>
      <c r="G63" s="19" t="n">
        <f aca="false">IF(E63="","",F63/E63*100)</f>
        <v>90.3488372093023</v>
      </c>
    </row>
    <row r="64" customFormat="false" ht="16.5" hidden="false" customHeight="true" outlineLevel="0" collapsed="false">
      <c r="A64" s="16" t="n">
        <v>319</v>
      </c>
      <c r="B64" s="24" t="n">
        <v>42607</v>
      </c>
      <c r="C64" s="20" t="s">
        <v>71</v>
      </c>
      <c r="D64" s="13" t="s">
        <v>114</v>
      </c>
      <c r="E64" s="18" t="n">
        <v>27700000</v>
      </c>
      <c r="F64" s="18" t="n">
        <v>26150000</v>
      </c>
      <c r="G64" s="19" t="n">
        <f aca="false">IF(E64="","",F64/E64*100)</f>
        <v>94.4043321299639</v>
      </c>
    </row>
    <row r="65" customFormat="false" ht="16.5" hidden="false" customHeight="true" outlineLevel="0" collapsed="false">
      <c r="A65" s="16" t="n">
        <v>323</v>
      </c>
      <c r="B65" s="24" t="n">
        <v>42614</v>
      </c>
      <c r="C65" s="17" t="s">
        <v>104</v>
      </c>
      <c r="D65" s="13" t="s">
        <v>115</v>
      </c>
      <c r="E65" s="18" t="n">
        <v>18980000</v>
      </c>
      <c r="F65" s="18" t="n">
        <v>18300000</v>
      </c>
      <c r="G65" s="19" t="n">
        <f aca="false">IF(E65="","",F65/E65*100)</f>
        <v>96.4172813487882</v>
      </c>
    </row>
    <row r="66" customFormat="false" ht="16.5" hidden="false" customHeight="true" outlineLevel="0" collapsed="false">
      <c r="A66" s="16" t="n">
        <v>327</v>
      </c>
      <c r="B66" s="24" t="n">
        <v>42614</v>
      </c>
      <c r="C66" s="20" t="s">
        <v>81</v>
      </c>
      <c r="D66" s="13" t="s">
        <v>116</v>
      </c>
      <c r="E66" s="18" t="n">
        <v>37850000</v>
      </c>
      <c r="F66" s="18" t="n">
        <v>35760000</v>
      </c>
      <c r="G66" s="19" t="n">
        <f aca="false">IF(E66="","",F66/E66*100)</f>
        <v>94.4782034346103</v>
      </c>
    </row>
    <row r="67" customFormat="false" ht="16.5" hidden="false" customHeight="true" outlineLevel="0" collapsed="false">
      <c r="A67" s="16" t="n">
        <v>328</v>
      </c>
      <c r="B67" s="24" t="n">
        <v>42614</v>
      </c>
      <c r="C67" s="20" t="s">
        <v>43</v>
      </c>
      <c r="D67" s="13" t="s">
        <v>117</v>
      </c>
      <c r="E67" s="18" t="n">
        <v>28660000</v>
      </c>
      <c r="F67" s="18" t="n">
        <v>27050000</v>
      </c>
      <c r="G67" s="19" t="n">
        <f aca="false">IF(E67="","",F67/E67*100)</f>
        <v>94.3824145150035</v>
      </c>
    </row>
    <row r="68" customFormat="false" ht="16.5" hidden="false" customHeight="true" outlineLevel="0" collapsed="false">
      <c r="A68" s="16" t="n">
        <v>329</v>
      </c>
      <c r="B68" s="24" t="n">
        <v>42614</v>
      </c>
      <c r="C68" s="17" t="s">
        <v>29</v>
      </c>
      <c r="D68" s="13" t="s">
        <v>118</v>
      </c>
      <c r="E68" s="18" t="n">
        <v>14310000</v>
      </c>
      <c r="F68" s="18" t="n">
        <v>12600000</v>
      </c>
      <c r="G68" s="19" t="n">
        <f aca="false">IF(E68="","",F68/E68*100)</f>
        <v>88.0503144654088</v>
      </c>
    </row>
    <row r="69" customFormat="false" ht="16.5" hidden="false" customHeight="true" outlineLevel="0" collapsed="false">
      <c r="A69" s="16" t="n">
        <v>331</v>
      </c>
      <c r="B69" s="24" t="n">
        <v>42614</v>
      </c>
      <c r="C69" s="20" t="s">
        <v>119</v>
      </c>
      <c r="D69" s="13" t="s">
        <v>120</v>
      </c>
      <c r="E69" s="18" t="n">
        <v>6940000</v>
      </c>
      <c r="F69" s="18" t="n">
        <v>6550000</v>
      </c>
      <c r="G69" s="19" t="n">
        <f aca="false">IF(E69="","",F69/E69*100)</f>
        <v>94.3804034582133</v>
      </c>
    </row>
    <row r="70" customFormat="false" ht="16.5" hidden="false" customHeight="true" outlineLevel="0" collapsed="false">
      <c r="A70" s="16" t="n">
        <v>342</v>
      </c>
      <c r="B70" s="24" t="n">
        <v>42621</v>
      </c>
      <c r="C70" s="17" t="s">
        <v>9</v>
      </c>
      <c r="D70" s="13" t="s">
        <v>121</v>
      </c>
      <c r="E70" s="18" t="n">
        <v>45260000</v>
      </c>
      <c r="F70" s="18" t="n">
        <v>43400000</v>
      </c>
      <c r="G70" s="19" t="n">
        <f aca="false">IF(E70="","",F70/E70*100)</f>
        <v>95.8904109589041</v>
      </c>
    </row>
    <row r="71" customFormat="false" ht="16.5" hidden="false" customHeight="true" outlineLevel="0" collapsed="false">
      <c r="A71" s="16" t="n">
        <v>344</v>
      </c>
      <c r="B71" s="24" t="n">
        <v>42621</v>
      </c>
      <c r="C71" s="20" t="s">
        <v>60</v>
      </c>
      <c r="D71" s="13" t="s">
        <v>122</v>
      </c>
      <c r="E71" s="18" t="n">
        <v>34910000</v>
      </c>
      <c r="F71" s="18" t="n">
        <v>32980000</v>
      </c>
      <c r="G71" s="19" t="n">
        <f aca="false">IF(E71="","",F71/E71*100)</f>
        <v>94.4714981380693</v>
      </c>
    </row>
    <row r="72" customFormat="false" ht="16.5" hidden="false" customHeight="true" outlineLevel="0" collapsed="false">
      <c r="A72" s="16" t="n">
        <v>344</v>
      </c>
      <c r="B72" s="24" t="n">
        <v>42621</v>
      </c>
      <c r="C72" s="20" t="s">
        <v>64</v>
      </c>
      <c r="D72" s="13" t="s">
        <v>123</v>
      </c>
      <c r="E72" s="18" t="n">
        <v>10130000</v>
      </c>
      <c r="F72" s="18" t="n">
        <v>9600000</v>
      </c>
      <c r="G72" s="19" t="n">
        <f aca="false">IF(E72="","",F72/E72*100)</f>
        <v>94.7680157946693</v>
      </c>
    </row>
    <row r="73" customFormat="false" ht="16.5" hidden="false" customHeight="true" outlineLevel="0" collapsed="false">
      <c r="A73" s="16" t="n">
        <v>347</v>
      </c>
      <c r="B73" s="24" t="n">
        <v>42621</v>
      </c>
      <c r="C73" s="20" t="s">
        <v>19</v>
      </c>
      <c r="D73" s="13" t="s">
        <v>124</v>
      </c>
      <c r="E73" s="18" t="n">
        <v>16720000</v>
      </c>
      <c r="F73" s="18" t="n">
        <v>15700000</v>
      </c>
      <c r="G73" s="19" t="n">
        <f aca="false">IF(E73="","",F73/E73*100)</f>
        <v>93.8995215311005</v>
      </c>
    </row>
    <row r="74" customFormat="false" ht="16.5" hidden="false" customHeight="true" outlineLevel="0" collapsed="false">
      <c r="A74" s="16" t="n">
        <v>349</v>
      </c>
      <c r="B74" s="24" t="n">
        <v>42621</v>
      </c>
      <c r="C74" s="17" t="s">
        <v>106</v>
      </c>
      <c r="D74" s="13" t="s">
        <v>125</v>
      </c>
      <c r="E74" s="18" t="n">
        <v>7197000</v>
      </c>
      <c r="F74" s="18" t="n">
        <v>6800000</v>
      </c>
      <c r="G74" s="19" t="n">
        <f aca="false">IF(E74="","",F74/E74*100)</f>
        <v>94.483812699736</v>
      </c>
    </row>
    <row r="75" customFormat="false" ht="16.5" hidden="false" customHeight="true" outlineLevel="0" collapsed="false">
      <c r="A75" s="16" t="n">
        <v>355</v>
      </c>
      <c r="B75" s="24" t="n">
        <v>42628</v>
      </c>
      <c r="C75" s="20" t="s">
        <v>9</v>
      </c>
      <c r="D75" s="13" t="s">
        <v>126</v>
      </c>
      <c r="E75" s="18" t="n">
        <v>16990000</v>
      </c>
      <c r="F75" s="18" t="n">
        <v>15900000</v>
      </c>
      <c r="G75" s="19" t="n">
        <f aca="false">IF(E75="","",F75/E75*100)</f>
        <v>93.5844614479105</v>
      </c>
    </row>
    <row r="76" customFormat="false" ht="16.5" hidden="false" customHeight="true" outlineLevel="0" collapsed="false">
      <c r="A76" s="16" t="n">
        <v>356</v>
      </c>
      <c r="B76" s="24" t="n">
        <v>42628</v>
      </c>
      <c r="C76" s="20" t="s">
        <v>127</v>
      </c>
      <c r="D76" s="13" t="s">
        <v>128</v>
      </c>
      <c r="E76" s="18" t="n">
        <v>43390000</v>
      </c>
      <c r="F76" s="18" t="n">
        <v>41600000</v>
      </c>
      <c r="G76" s="19" t="n">
        <f aca="false">IF(E76="","",F76/E76*100)</f>
        <v>95.8746254897442</v>
      </c>
    </row>
    <row r="77" customFormat="false" ht="16.5" hidden="false" customHeight="true" outlineLevel="0" collapsed="false">
      <c r="A77" s="16" t="n">
        <v>350</v>
      </c>
      <c r="B77" s="24" t="n">
        <v>42634</v>
      </c>
      <c r="C77" s="20" t="s">
        <v>56</v>
      </c>
      <c r="D77" s="13" t="s">
        <v>129</v>
      </c>
      <c r="E77" s="18" t="n">
        <v>66160000</v>
      </c>
      <c r="F77" s="18" t="n">
        <v>63180000</v>
      </c>
      <c r="G77" s="19" t="n">
        <f aca="false">IF(E77="","",F77/E77*100)</f>
        <v>95.4957678355502</v>
      </c>
    </row>
    <row r="78" customFormat="false" ht="16.5" hidden="false" customHeight="true" outlineLevel="0" collapsed="false">
      <c r="A78" s="16" t="n">
        <v>351</v>
      </c>
      <c r="B78" s="24" t="n">
        <v>42634</v>
      </c>
      <c r="C78" s="17" t="s">
        <v>67</v>
      </c>
      <c r="D78" s="13" t="s">
        <v>130</v>
      </c>
      <c r="E78" s="18" t="n">
        <v>46630000</v>
      </c>
      <c r="F78" s="18" t="n">
        <v>44000000</v>
      </c>
      <c r="G78" s="19" t="n">
        <f aca="false">IF(E78="","",F78/E78*100)</f>
        <v>94.3598541711345</v>
      </c>
    </row>
    <row r="79" customFormat="false" ht="16.5" hidden="false" customHeight="true" outlineLevel="0" collapsed="false">
      <c r="A79" s="16" t="n">
        <v>352</v>
      </c>
      <c r="B79" s="24" t="n">
        <v>42634</v>
      </c>
      <c r="C79" s="20" t="s">
        <v>11</v>
      </c>
      <c r="D79" s="13" t="s">
        <v>131</v>
      </c>
      <c r="E79" s="18" t="n">
        <v>55770000</v>
      </c>
      <c r="F79" s="18" t="n">
        <v>53420000</v>
      </c>
      <c r="G79" s="19" t="n">
        <f aca="false">IF(E79="","",F79/E79*100)</f>
        <v>95.7862650170342</v>
      </c>
    </row>
    <row r="80" customFormat="false" ht="16.5" hidden="false" customHeight="true" outlineLevel="0" collapsed="false">
      <c r="A80" s="16" t="n">
        <v>353</v>
      </c>
      <c r="B80" s="24" t="n">
        <v>42634</v>
      </c>
      <c r="C80" s="20" t="s">
        <v>132</v>
      </c>
      <c r="D80" s="13" t="s">
        <v>133</v>
      </c>
      <c r="E80" s="18" t="n">
        <v>42230000</v>
      </c>
      <c r="F80" s="18" t="n">
        <v>40000000</v>
      </c>
      <c r="G80" s="19" t="n">
        <f aca="false">IF(E80="","",F80/E80*100)</f>
        <v>94.7193937958797</v>
      </c>
    </row>
    <row r="81" customFormat="false" ht="16.5" hidden="false" customHeight="true" outlineLevel="0" collapsed="false">
      <c r="A81" s="16" t="n">
        <v>366</v>
      </c>
      <c r="B81" s="24" t="n">
        <v>42634</v>
      </c>
      <c r="C81" s="20" t="s">
        <v>21</v>
      </c>
      <c r="D81" s="13" t="s">
        <v>134</v>
      </c>
      <c r="E81" s="18" t="n">
        <v>41310000</v>
      </c>
      <c r="F81" s="18" t="n">
        <v>39600000</v>
      </c>
      <c r="G81" s="19" t="n">
        <f aca="false">IF(E81="","",F81/E81*100)</f>
        <v>95.8605664488018</v>
      </c>
    </row>
    <row r="82" customFormat="false" ht="16.5" hidden="false" customHeight="true" outlineLevel="0" collapsed="false">
      <c r="A82" s="16" t="n">
        <v>367</v>
      </c>
      <c r="B82" s="24" t="n">
        <v>42634</v>
      </c>
      <c r="C82" s="20" t="s">
        <v>17</v>
      </c>
      <c r="D82" s="26" t="s">
        <v>135</v>
      </c>
      <c r="E82" s="18" t="n">
        <v>32230000</v>
      </c>
      <c r="F82" s="18" t="n">
        <v>29950000</v>
      </c>
      <c r="G82" s="19" t="n">
        <f aca="false">IF(E82="","",F82/E82*100)</f>
        <v>92.9258454855724</v>
      </c>
    </row>
    <row r="83" customFormat="false" ht="16.5" hidden="false" customHeight="true" outlineLevel="0" collapsed="false">
      <c r="A83" s="16" t="n">
        <v>368</v>
      </c>
      <c r="B83" s="24" t="n">
        <v>42634</v>
      </c>
      <c r="C83" s="20" t="s">
        <v>25</v>
      </c>
      <c r="D83" s="13" t="s">
        <v>136</v>
      </c>
      <c r="E83" s="18" t="n">
        <v>7430000</v>
      </c>
      <c r="F83" s="18" t="n">
        <v>7050000</v>
      </c>
      <c r="G83" s="19" t="n">
        <f aca="false">IF(E83="","",F83/E83*100)</f>
        <v>94.885598923284</v>
      </c>
    </row>
    <row r="84" customFormat="false" ht="16.5" hidden="false" customHeight="true" outlineLevel="0" collapsed="false">
      <c r="A84" s="16" t="n">
        <v>369</v>
      </c>
      <c r="B84" s="24" t="n">
        <v>42634</v>
      </c>
      <c r="C84" s="17" t="s">
        <v>89</v>
      </c>
      <c r="D84" s="13" t="s">
        <v>137</v>
      </c>
      <c r="E84" s="18" t="n">
        <v>8870000</v>
      </c>
      <c r="F84" s="18" t="n">
        <v>8250000</v>
      </c>
      <c r="G84" s="19" t="n">
        <f aca="false">IF(E84="","",F84/E84*100)</f>
        <v>93.0101465614431</v>
      </c>
    </row>
    <row r="85" customFormat="false" ht="16.5" hidden="false" customHeight="true" outlineLevel="0" collapsed="false">
      <c r="A85" s="16" t="n">
        <v>374</v>
      </c>
      <c r="B85" s="24" t="n">
        <v>42634</v>
      </c>
      <c r="C85" s="17" t="s">
        <v>58</v>
      </c>
      <c r="D85" s="13" t="s">
        <v>138</v>
      </c>
      <c r="E85" s="18" t="n">
        <v>18310000</v>
      </c>
      <c r="F85" s="18" t="n">
        <v>18280000</v>
      </c>
      <c r="G85" s="19" t="n">
        <f aca="false">IF(E85="","",F85/E85*100)</f>
        <v>99.8361551064992</v>
      </c>
    </row>
    <row r="86" customFormat="false" ht="16.5" hidden="false" customHeight="true" outlineLevel="0" collapsed="false">
      <c r="A86" s="16" t="n">
        <v>375</v>
      </c>
      <c r="B86" s="24" t="n">
        <v>42634</v>
      </c>
      <c r="C86" s="20" t="s">
        <v>47</v>
      </c>
      <c r="D86" s="13" t="s">
        <v>139</v>
      </c>
      <c r="E86" s="18" t="n">
        <v>10490000</v>
      </c>
      <c r="F86" s="18" t="n">
        <v>9750000</v>
      </c>
      <c r="G86" s="19" t="n">
        <f aca="false">IF(E86="","",F86/E86*100)</f>
        <v>92.9456625357483</v>
      </c>
    </row>
    <row r="87" customFormat="false" ht="16.5" hidden="false" customHeight="true" outlineLevel="0" collapsed="false">
      <c r="A87" s="16" t="n">
        <v>382</v>
      </c>
      <c r="B87" s="24" t="n">
        <v>42642</v>
      </c>
      <c r="C87" s="20" t="s">
        <v>31</v>
      </c>
      <c r="D87" s="13" t="s">
        <v>140</v>
      </c>
      <c r="E87" s="18" t="n">
        <v>5260000</v>
      </c>
      <c r="F87" s="18" t="n">
        <v>5000000</v>
      </c>
      <c r="G87" s="19" t="n">
        <f aca="false">IF(E87="","",F87/E87*100)</f>
        <v>95.0570342205323</v>
      </c>
    </row>
    <row r="88" customFormat="false" ht="16.5" hidden="false" customHeight="true" outlineLevel="0" collapsed="false">
      <c r="A88" s="16" t="n">
        <v>383</v>
      </c>
      <c r="B88" s="24" t="n">
        <v>42642</v>
      </c>
      <c r="C88" s="20" t="s">
        <v>86</v>
      </c>
      <c r="D88" s="26" t="s">
        <v>141</v>
      </c>
      <c r="E88" s="18" t="n">
        <v>5760000</v>
      </c>
      <c r="F88" s="18" t="n">
        <v>5560000</v>
      </c>
      <c r="G88" s="19" t="n">
        <f aca="false">IF(E88="","",F88/E88*100)</f>
        <v>96.5277777777778</v>
      </c>
    </row>
    <row r="89" customFormat="false" ht="16.5" hidden="false" customHeight="true" outlineLevel="0" collapsed="false">
      <c r="A89" s="16" t="n">
        <v>384</v>
      </c>
      <c r="B89" s="24" t="n">
        <v>42642</v>
      </c>
      <c r="C89" s="20" t="s">
        <v>27</v>
      </c>
      <c r="D89" s="13" t="s">
        <v>142</v>
      </c>
      <c r="E89" s="18" t="n">
        <v>4240000</v>
      </c>
      <c r="F89" s="18" t="n">
        <v>4070000</v>
      </c>
      <c r="G89" s="19" t="n">
        <f aca="false">IF(E89="","",F89/E89*100)</f>
        <v>95.9905660377359</v>
      </c>
    </row>
    <row r="90" customFormat="false" ht="16.5" hidden="false" customHeight="true" outlineLevel="0" collapsed="false">
      <c r="A90" s="16" t="n">
        <v>395</v>
      </c>
      <c r="B90" s="24" t="n">
        <v>42649</v>
      </c>
      <c r="C90" s="17" t="s">
        <v>23</v>
      </c>
      <c r="D90" s="13" t="s">
        <v>143</v>
      </c>
      <c r="E90" s="18" t="n">
        <v>15200000</v>
      </c>
      <c r="F90" s="18" t="n">
        <v>14400000</v>
      </c>
      <c r="G90" s="19" t="n">
        <f aca="false">IF(E90="","",F90/E90*100)</f>
        <v>94.7368421052632</v>
      </c>
    </row>
    <row r="91" customFormat="false" ht="16.5" hidden="false" customHeight="true" outlineLevel="0" collapsed="false">
      <c r="A91" s="16" t="n">
        <v>397</v>
      </c>
      <c r="B91" s="24" t="n">
        <v>42649</v>
      </c>
      <c r="C91" s="20" t="s">
        <v>13</v>
      </c>
      <c r="D91" s="13" t="s">
        <v>144</v>
      </c>
      <c r="E91" s="18" t="n">
        <v>23230000</v>
      </c>
      <c r="F91" s="18" t="n">
        <v>22300000</v>
      </c>
      <c r="G91" s="19" t="n">
        <f aca="false">IF(E91="","",F91/E91*100)</f>
        <v>95.9965561773569</v>
      </c>
    </row>
    <row r="92" customFormat="false" ht="16.5" hidden="false" customHeight="true" outlineLevel="0" collapsed="false">
      <c r="A92" s="16" t="n">
        <v>398</v>
      </c>
      <c r="B92" s="24" t="n">
        <v>42649</v>
      </c>
      <c r="C92" s="20" t="s">
        <v>45</v>
      </c>
      <c r="D92" s="13" t="s">
        <v>145</v>
      </c>
      <c r="E92" s="18" t="n">
        <v>5360000</v>
      </c>
      <c r="F92" s="18" t="n">
        <v>5080000</v>
      </c>
      <c r="G92" s="19" t="n">
        <f aca="false">IF(E92="","",F92/E92*100)</f>
        <v>94.7761194029851</v>
      </c>
    </row>
    <row r="93" customFormat="false" ht="16.5" hidden="false" customHeight="true" outlineLevel="0" collapsed="false">
      <c r="A93" s="16" t="n">
        <v>406</v>
      </c>
      <c r="B93" s="24" t="n">
        <v>42656</v>
      </c>
      <c r="C93" s="20" t="s">
        <v>47</v>
      </c>
      <c r="D93" s="13" t="s">
        <v>146</v>
      </c>
      <c r="E93" s="18" t="n">
        <v>7940000</v>
      </c>
      <c r="F93" s="18" t="n">
        <v>7700000</v>
      </c>
      <c r="G93" s="19" t="n">
        <f aca="false">IF(E93="","",F93/E93*100)</f>
        <v>96.9773299748111</v>
      </c>
    </row>
    <row r="94" customFormat="false" ht="16.5" hidden="false" customHeight="true" outlineLevel="0" collapsed="false">
      <c r="A94" s="16" t="n">
        <v>410</v>
      </c>
      <c r="B94" s="24" t="n">
        <v>42656</v>
      </c>
      <c r="C94" s="17" t="s">
        <v>106</v>
      </c>
      <c r="D94" s="13" t="s">
        <v>147</v>
      </c>
      <c r="E94" s="18" t="n">
        <v>5680000</v>
      </c>
      <c r="F94" s="18" t="n">
        <v>5350000</v>
      </c>
      <c r="G94" s="19" t="n">
        <f aca="false">IF(E94="","",F94/E94*100)</f>
        <v>94.1901408450704</v>
      </c>
    </row>
    <row r="95" customFormat="false" ht="16.5" hidden="false" customHeight="true" outlineLevel="0" collapsed="false">
      <c r="A95" s="16" t="n">
        <v>422</v>
      </c>
      <c r="B95" s="24" t="n">
        <v>42663</v>
      </c>
      <c r="C95" s="20" t="s">
        <v>79</v>
      </c>
      <c r="D95" s="13" t="s">
        <v>148</v>
      </c>
      <c r="E95" s="18" t="n">
        <v>16140000</v>
      </c>
      <c r="F95" s="18" t="n">
        <v>15540000</v>
      </c>
      <c r="G95" s="19" t="n">
        <f aca="false">IF(E95="","",F95/E95*100)</f>
        <v>96.2825278810409</v>
      </c>
    </row>
    <row r="96" customFormat="false" ht="16.5" hidden="false" customHeight="true" outlineLevel="0" collapsed="false">
      <c r="A96" s="16" t="n">
        <v>437</v>
      </c>
      <c r="B96" s="24" t="n">
        <v>42670</v>
      </c>
      <c r="C96" s="20" t="s">
        <v>52</v>
      </c>
      <c r="D96" s="13" t="s">
        <v>149</v>
      </c>
      <c r="E96" s="18" t="n">
        <v>37050000</v>
      </c>
      <c r="F96" s="18" t="n">
        <v>35100000</v>
      </c>
      <c r="G96" s="19" t="n">
        <f aca="false">IF(E96="","",F96/E96*100)</f>
        <v>94.7368421052632</v>
      </c>
    </row>
    <row r="97" customFormat="false" ht="16.5" hidden="false" customHeight="true" outlineLevel="0" collapsed="false">
      <c r="A97" s="16" t="n">
        <v>439</v>
      </c>
      <c r="B97" s="24" t="n">
        <v>42670</v>
      </c>
      <c r="C97" s="20" t="s">
        <v>99</v>
      </c>
      <c r="D97" s="13" t="s">
        <v>150</v>
      </c>
      <c r="E97" s="18" t="n">
        <v>15210000</v>
      </c>
      <c r="F97" s="18" t="n">
        <v>14900000</v>
      </c>
      <c r="G97" s="19" t="n">
        <f aca="false">IF(E97="","",F97/E97*100)</f>
        <v>97.9618671926364</v>
      </c>
    </row>
    <row r="98" customFormat="false" ht="16.5" hidden="false" customHeight="true" outlineLevel="0" collapsed="false">
      <c r="A98" s="16" t="n">
        <v>440</v>
      </c>
      <c r="B98" s="24" t="n">
        <v>42670</v>
      </c>
      <c r="C98" s="20" t="s">
        <v>151</v>
      </c>
      <c r="D98" s="13" t="s">
        <v>152</v>
      </c>
      <c r="E98" s="18" t="n">
        <v>14100000</v>
      </c>
      <c r="F98" s="18" t="n">
        <v>12400000</v>
      </c>
      <c r="G98" s="19" t="n">
        <f aca="false">IF(E98="","",F98/E98*100)</f>
        <v>87.9432624113475</v>
      </c>
    </row>
    <row r="99" customFormat="false" ht="16.5" hidden="false" customHeight="true" outlineLevel="0" collapsed="false">
      <c r="A99" s="16" t="n">
        <v>444</v>
      </c>
      <c r="B99" s="24" t="n">
        <v>42676</v>
      </c>
      <c r="C99" s="20" t="s">
        <v>62</v>
      </c>
      <c r="D99" s="13" t="s">
        <v>153</v>
      </c>
      <c r="E99" s="18" t="n">
        <v>23230000</v>
      </c>
      <c r="F99" s="18" t="n">
        <v>22200000</v>
      </c>
      <c r="G99" s="19" t="n">
        <f aca="false">IF(E99="","",F99/E99*100)</f>
        <v>95.5660783469651</v>
      </c>
    </row>
    <row r="100" customFormat="false" ht="16.5" hidden="false" customHeight="true" outlineLevel="0" collapsed="false">
      <c r="A100" s="16" t="n">
        <v>445</v>
      </c>
      <c r="B100" s="24" t="n">
        <v>42676</v>
      </c>
      <c r="C100" s="20" t="s">
        <v>154</v>
      </c>
      <c r="D100" s="13" t="s">
        <v>155</v>
      </c>
      <c r="E100" s="18" t="n">
        <v>13750000</v>
      </c>
      <c r="F100" s="18" t="n">
        <v>13000000</v>
      </c>
      <c r="G100" s="19" t="n">
        <f aca="false">IF(E100="","",F100/E100*100)</f>
        <v>94.5454545454546</v>
      </c>
    </row>
    <row r="101" customFormat="false" ht="16.5" hidden="false" customHeight="true" outlineLevel="0" collapsed="false">
      <c r="A101" s="16" t="n">
        <v>464</v>
      </c>
      <c r="B101" s="24" t="n">
        <v>42684</v>
      </c>
      <c r="C101" s="20" t="s">
        <v>119</v>
      </c>
      <c r="D101" s="13" t="s">
        <v>156</v>
      </c>
      <c r="E101" s="18" t="n">
        <v>1120000</v>
      </c>
      <c r="F101" s="18" t="n">
        <v>1050000</v>
      </c>
      <c r="G101" s="19" t="n">
        <f aca="false">IF(E101="","",F101/E101*100)</f>
        <v>93.75</v>
      </c>
    </row>
    <row r="102" customFormat="false" ht="16.5" hidden="false" customHeight="true" outlineLevel="0" collapsed="false">
      <c r="A102" s="16" t="n">
        <v>465</v>
      </c>
      <c r="B102" s="24" t="n">
        <v>42684</v>
      </c>
      <c r="C102" s="20" t="s">
        <v>64</v>
      </c>
      <c r="D102" s="13" t="s">
        <v>157</v>
      </c>
      <c r="E102" s="18" t="n">
        <v>1620000</v>
      </c>
      <c r="F102" s="18" t="n">
        <v>1530000</v>
      </c>
      <c r="G102" s="19" t="n">
        <f aca="false">IF(E102="","",F102/E102*100)</f>
        <v>94.4444444444444</v>
      </c>
    </row>
    <row r="103" customFormat="false" ht="16.5" hidden="false" customHeight="true" outlineLevel="0" collapsed="false">
      <c r="A103" s="16" t="n">
        <v>474</v>
      </c>
      <c r="B103" s="24" t="n">
        <v>42691</v>
      </c>
      <c r="C103" s="20" t="s">
        <v>158</v>
      </c>
      <c r="D103" s="13" t="s">
        <v>159</v>
      </c>
      <c r="E103" s="18" t="n">
        <v>8070000</v>
      </c>
      <c r="F103" s="18" t="n">
        <v>8000000</v>
      </c>
      <c r="G103" s="19" t="n">
        <f aca="false">IF(E103="","",F103/E103*100)</f>
        <v>99.1325898389096</v>
      </c>
    </row>
    <row r="104" customFormat="false" ht="16.5" hidden="false" customHeight="true" outlineLevel="0" collapsed="false">
      <c r="A104" s="16" t="n">
        <v>494</v>
      </c>
      <c r="B104" s="24" t="n">
        <v>42712</v>
      </c>
      <c r="C104" s="20" t="s">
        <v>31</v>
      </c>
      <c r="D104" s="27" t="s">
        <v>160</v>
      </c>
      <c r="E104" s="18" t="n">
        <v>6170000</v>
      </c>
      <c r="F104" s="18" t="n">
        <v>5860000</v>
      </c>
      <c r="G104" s="19" t="n">
        <f aca="false">IF(E104="","",F104/E104*100)</f>
        <v>94.9756888168558</v>
      </c>
    </row>
    <row r="105" customFormat="false" ht="16.5" hidden="false" customHeight="true" outlineLevel="0" collapsed="false">
      <c r="A105" s="25" t="n">
        <v>497</v>
      </c>
      <c r="B105" s="24" t="n">
        <v>42712</v>
      </c>
      <c r="C105" s="20" t="s">
        <v>119</v>
      </c>
      <c r="D105" s="13" t="s">
        <v>161</v>
      </c>
      <c r="E105" s="18" t="n">
        <v>4100000</v>
      </c>
      <c r="F105" s="18" t="n">
        <v>3880000</v>
      </c>
      <c r="G105" s="19" t="n">
        <f aca="false">IF(E105="","",F105/E105*100)</f>
        <v>94.6341463414634</v>
      </c>
    </row>
    <row r="106" customFormat="false" ht="16.5" hidden="false" customHeight="true" outlineLevel="0" collapsed="false">
      <c r="A106" s="16" t="n">
        <v>520</v>
      </c>
      <c r="B106" s="24" t="n">
        <v>42719</v>
      </c>
      <c r="C106" s="20" t="s">
        <v>119</v>
      </c>
      <c r="D106" s="13" t="s">
        <v>162</v>
      </c>
      <c r="E106" s="18" t="n">
        <v>2830000</v>
      </c>
      <c r="F106" s="18" t="n">
        <v>2680000</v>
      </c>
      <c r="G106" s="19" t="n">
        <f aca="false">IF(E106="","",F106/E106*100)</f>
        <v>94.6996466431095</v>
      </c>
    </row>
    <row r="107" customFormat="false" ht="16.5" hidden="false" customHeight="true" outlineLevel="0" collapsed="false">
      <c r="A107" s="16" t="n">
        <v>507</v>
      </c>
      <c r="B107" s="24" t="n">
        <v>42719</v>
      </c>
      <c r="C107" s="17" t="s">
        <v>29</v>
      </c>
      <c r="D107" s="27" t="s">
        <v>163</v>
      </c>
      <c r="E107" s="18" t="n">
        <v>13250000</v>
      </c>
      <c r="F107" s="18" t="n">
        <v>11790000</v>
      </c>
      <c r="G107" s="19" t="n">
        <f aca="false">IF(E107="","",F107/E107*100)</f>
        <v>88.9811320754717</v>
      </c>
    </row>
    <row r="108" customFormat="false" ht="16.5" hidden="false" customHeight="true" outlineLevel="0" collapsed="false">
      <c r="A108" s="16" t="n">
        <v>554</v>
      </c>
      <c r="B108" s="24" t="n">
        <v>42761</v>
      </c>
      <c r="C108" s="20" t="s">
        <v>25</v>
      </c>
      <c r="D108" s="13" t="s">
        <v>164</v>
      </c>
      <c r="E108" s="18" t="n">
        <v>2110000</v>
      </c>
      <c r="F108" s="18" t="n">
        <v>2000000</v>
      </c>
      <c r="G108" s="19" t="n">
        <f aca="false">IF(E108="","",F108/E108*100)</f>
        <v>94.7867298578199</v>
      </c>
    </row>
    <row r="109" customFormat="false" ht="16.5" hidden="false" customHeight="true" outlineLevel="0" collapsed="false">
      <c r="A109" s="16" t="n">
        <v>568</v>
      </c>
      <c r="B109" s="24" t="n">
        <v>42768</v>
      </c>
      <c r="C109" s="17" t="s">
        <v>69</v>
      </c>
      <c r="D109" s="13" t="s">
        <v>165</v>
      </c>
      <c r="E109" s="18" t="n">
        <v>4080000</v>
      </c>
      <c r="F109" s="18" t="n">
        <v>3900000</v>
      </c>
      <c r="G109" s="19" t="n">
        <f aca="false">IF(E109="","",F109/E109*100)</f>
        <v>95.5882352941177</v>
      </c>
    </row>
    <row r="110" customFormat="false" ht="16.5" hidden="false" customHeight="true" outlineLevel="0" collapsed="false">
      <c r="A110" s="16"/>
      <c r="B110" s="24"/>
      <c r="C110" s="17"/>
      <c r="D110" s="13" t="s">
        <v>166</v>
      </c>
      <c r="E110" s="18"/>
      <c r="F110" s="18"/>
      <c r="G110" s="19" t="str">
        <f aca="false">IF(E110="","",F110/E110*100)</f>
        <v/>
      </c>
    </row>
    <row r="111" customFormat="false" ht="16.5" hidden="false" customHeight="true" outlineLevel="0" collapsed="false">
      <c r="A111" s="16"/>
      <c r="B111" s="24"/>
      <c r="C111" s="17"/>
      <c r="D111" s="13" t="s">
        <v>167</v>
      </c>
      <c r="E111" s="18"/>
      <c r="F111" s="18"/>
      <c r="G111" s="19" t="str">
        <f aca="false">IF(E111="","",F111/E111*100)</f>
        <v/>
      </c>
    </row>
    <row r="112" customFormat="false" ht="16.5" hidden="false" customHeight="true" outlineLevel="0" collapsed="false">
      <c r="A112" s="16"/>
      <c r="B112" s="24"/>
      <c r="C112" s="17"/>
      <c r="D112" s="13" t="s">
        <v>168</v>
      </c>
      <c r="E112" s="18"/>
      <c r="F112" s="18"/>
      <c r="G112" s="19" t="str">
        <f aca="false">IF(E112="","",F112/E112*100)</f>
        <v/>
      </c>
    </row>
    <row r="113" customFormat="false" ht="16.5" hidden="false" customHeight="true" outlineLevel="0" collapsed="false">
      <c r="A113" s="16"/>
      <c r="B113" s="24"/>
      <c r="C113" s="17"/>
      <c r="D113" s="27" t="s">
        <v>169</v>
      </c>
      <c r="E113" s="18"/>
      <c r="F113" s="18"/>
      <c r="G113" s="19" t="str">
        <f aca="false">IF(E113="","",F113/E113*100)</f>
        <v/>
      </c>
    </row>
    <row r="114" customFormat="false" ht="16.5" hidden="false" customHeight="true" outlineLevel="0" collapsed="false">
      <c r="A114" s="16"/>
      <c r="B114" s="24"/>
      <c r="C114" s="17"/>
      <c r="D114" s="16" t="s">
        <v>170</v>
      </c>
      <c r="E114" s="18"/>
      <c r="F114" s="18"/>
      <c r="G114" s="19" t="str">
        <f aca="false">IF(E114="","",F114/E114*100)</f>
        <v/>
      </c>
    </row>
    <row r="115" customFormat="false" ht="16.5" hidden="false" customHeight="true" outlineLevel="0" collapsed="false">
      <c r="A115" s="16"/>
      <c r="B115" s="24"/>
      <c r="C115" s="17"/>
      <c r="D115" s="13" t="s">
        <v>171</v>
      </c>
      <c r="E115" s="18"/>
      <c r="F115" s="18"/>
      <c r="G115" s="19" t="str">
        <f aca="false">IF(E115="","",F115/E115*100)</f>
        <v/>
      </c>
    </row>
    <row r="116" customFormat="false" ht="16.5" hidden="false" customHeight="true" outlineLevel="0" collapsed="false">
      <c r="A116" s="16"/>
      <c r="B116" s="24"/>
      <c r="C116" s="17"/>
      <c r="D116" s="13" t="s">
        <v>144</v>
      </c>
      <c r="E116" s="18"/>
      <c r="F116" s="18"/>
      <c r="G116" s="19" t="str">
        <f aca="false">IF(E116="","",F116/E116*100)</f>
        <v/>
      </c>
    </row>
    <row r="117" customFormat="false" ht="16.5" hidden="false" customHeight="true" outlineLevel="0" collapsed="false">
      <c r="A117" s="16"/>
      <c r="B117" s="24"/>
      <c r="C117" s="17"/>
      <c r="D117" s="21"/>
      <c r="E117" s="18"/>
      <c r="F117" s="18"/>
      <c r="G117" s="19" t="str">
        <f aca="false">IF(E117="","",F117/E117*100)</f>
        <v/>
      </c>
    </row>
    <row r="118" customFormat="false" ht="16.5" hidden="false" customHeight="true" outlineLevel="0" collapsed="false">
      <c r="A118" s="16"/>
      <c r="B118" s="24"/>
      <c r="C118" s="17"/>
      <c r="D118" s="21"/>
      <c r="E118" s="18"/>
      <c r="F118" s="18"/>
      <c r="G118" s="19" t="str">
        <f aca="false">IF(E118="","",F118/E118*100)</f>
        <v/>
      </c>
    </row>
    <row r="119" customFormat="false" ht="16.5" hidden="false" customHeight="true" outlineLevel="0" collapsed="false">
      <c r="A119" s="16"/>
      <c r="B119" s="24"/>
      <c r="C119" s="17"/>
      <c r="D119" s="21"/>
      <c r="E119" s="18"/>
      <c r="F119" s="18"/>
      <c r="G119" s="19" t="str">
        <f aca="false">IF(E119="","",F119/E119*100)</f>
        <v/>
      </c>
    </row>
    <row r="120" customFormat="false" ht="16.5" hidden="false" customHeight="true" outlineLevel="0" collapsed="false">
      <c r="A120" s="16"/>
      <c r="B120" s="24"/>
      <c r="C120" s="17"/>
      <c r="D120" s="21"/>
      <c r="E120" s="18"/>
      <c r="F120" s="18"/>
      <c r="G120" s="19" t="str">
        <f aca="false">IF(E120="","",F120/E120*100)</f>
        <v/>
      </c>
    </row>
    <row r="121" customFormat="false" ht="16.5" hidden="false" customHeight="true" outlineLevel="0" collapsed="false">
      <c r="A121" s="16"/>
      <c r="B121" s="24"/>
      <c r="C121" s="17"/>
      <c r="D121" s="21"/>
      <c r="E121" s="18"/>
      <c r="F121" s="28"/>
      <c r="G121" s="19" t="str">
        <f aca="false">IF(E121="","",F121/E121*100)</f>
        <v/>
      </c>
    </row>
    <row r="122" customFormat="false" ht="16.5" hidden="false" customHeight="true" outlineLevel="0" collapsed="false">
      <c r="A122" s="16"/>
      <c r="B122" s="24"/>
      <c r="C122" s="17"/>
      <c r="D122" s="21"/>
      <c r="E122" s="18"/>
      <c r="F122" s="18"/>
      <c r="G122" s="19" t="str">
        <f aca="false">IF(E122="","",F122/E122*100)</f>
        <v/>
      </c>
    </row>
    <row r="123" customFormat="false" ht="16.5" hidden="false" customHeight="true" outlineLevel="0" collapsed="false">
      <c r="A123" s="16"/>
      <c r="B123" s="24"/>
      <c r="C123" s="17"/>
      <c r="D123" s="21"/>
      <c r="E123" s="18"/>
      <c r="F123" s="18"/>
      <c r="G123" s="19" t="str">
        <f aca="false">IF(E123="","",F123/E123*100)</f>
        <v/>
      </c>
    </row>
    <row r="124" customFormat="false" ht="16.5" hidden="false" customHeight="true" outlineLevel="0" collapsed="false">
      <c r="A124" s="16"/>
      <c r="B124" s="24"/>
      <c r="C124" s="17"/>
      <c r="D124" s="21"/>
      <c r="E124" s="18"/>
      <c r="F124" s="18"/>
      <c r="G124" s="19" t="str">
        <f aca="false">IF(E124="","",F124/E124*100)</f>
        <v/>
      </c>
    </row>
    <row r="125" customFormat="false" ht="16.5" hidden="false" customHeight="true" outlineLevel="0" collapsed="false">
      <c r="A125" s="16"/>
      <c r="B125" s="24"/>
      <c r="C125" s="17"/>
      <c r="D125" s="21"/>
      <c r="E125" s="18"/>
      <c r="F125" s="18"/>
      <c r="G125" s="19" t="str">
        <f aca="false">IF(E125="","",F125/E125*100)</f>
        <v/>
      </c>
    </row>
    <row r="126" customFormat="false" ht="16.5" hidden="false" customHeight="true" outlineLevel="0" collapsed="false">
      <c r="A126" s="16"/>
      <c r="B126" s="24"/>
      <c r="C126" s="17"/>
      <c r="D126" s="21"/>
      <c r="E126" s="18"/>
      <c r="F126" s="18"/>
      <c r="G126" s="19" t="str">
        <f aca="false">IF(E126="","",F126/E126*100)</f>
        <v/>
      </c>
    </row>
    <row r="127" customFormat="false" ht="16.5" hidden="false" customHeight="true" outlineLevel="0" collapsed="false">
      <c r="A127" s="16"/>
      <c r="B127" s="24"/>
      <c r="C127" s="17"/>
      <c r="D127" s="21"/>
      <c r="E127" s="18"/>
      <c r="F127" s="18"/>
      <c r="G127" s="19" t="str">
        <f aca="false">IF(E127="","",F127/E127*100)</f>
        <v/>
      </c>
    </row>
    <row r="128" customFormat="false" ht="16.5" hidden="false" customHeight="true" outlineLevel="0" collapsed="false">
      <c r="A128" s="16"/>
      <c r="B128" s="24"/>
      <c r="C128" s="17"/>
      <c r="D128" s="21"/>
      <c r="E128" s="18"/>
      <c r="F128" s="18"/>
      <c r="G128" s="19" t="str">
        <f aca="false">IF(E128="","",F128/E128*100)</f>
        <v/>
      </c>
    </row>
    <row r="129" customFormat="false" ht="16.5" hidden="false" customHeight="true" outlineLevel="0" collapsed="false">
      <c r="A129" s="16"/>
      <c r="B129" s="24"/>
      <c r="C129" s="17"/>
      <c r="D129" s="21"/>
      <c r="E129" s="18"/>
      <c r="F129" s="18"/>
      <c r="G129" s="19" t="str">
        <f aca="false">IF(E129="","",F129/E129*100)</f>
        <v/>
      </c>
    </row>
    <row r="130" customFormat="false" ht="16.5" hidden="false" customHeight="true" outlineLevel="0" collapsed="false">
      <c r="A130" s="16"/>
      <c r="B130" s="24"/>
      <c r="C130" s="17"/>
      <c r="D130" s="21"/>
      <c r="E130" s="18"/>
      <c r="F130" s="18"/>
      <c r="G130" s="19" t="str">
        <f aca="false">IF(E130="","",F130/E130*100)</f>
        <v/>
      </c>
    </row>
    <row r="131" customFormat="false" ht="16.5" hidden="false" customHeight="true" outlineLevel="0" collapsed="false">
      <c r="A131" s="16"/>
      <c r="B131" s="24"/>
      <c r="C131" s="17"/>
      <c r="D131" s="21"/>
      <c r="E131" s="18"/>
      <c r="F131" s="18"/>
      <c r="G131" s="19" t="str">
        <f aca="false">IF(E131="","",F131/E131*100)</f>
        <v/>
      </c>
    </row>
    <row r="132" customFormat="false" ht="16.5" hidden="false" customHeight="true" outlineLevel="0" collapsed="false">
      <c r="A132" s="16"/>
      <c r="B132" s="24"/>
      <c r="C132" s="17"/>
      <c r="D132" s="21"/>
      <c r="E132" s="18"/>
      <c r="F132" s="18"/>
      <c r="G132" s="19" t="str">
        <f aca="false">IF(E132="","",F132/E132*100)</f>
        <v/>
      </c>
    </row>
    <row r="133" customFormat="false" ht="16.5" hidden="false" customHeight="true" outlineLevel="0" collapsed="false">
      <c r="A133" s="16"/>
      <c r="B133" s="24"/>
      <c r="C133" s="17"/>
      <c r="D133" s="21"/>
      <c r="E133" s="18"/>
      <c r="F133" s="18"/>
      <c r="G133" s="19" t="str">
        <f aca="false">IF(E133="","",F133/E133*100)</f>
        <v/>
      </c>
    </row>
    <row r="134" customFormat="false" ht="16.5" hidden="false" customHeight="true" outlineLevel="0" collapsed="false">
      <c r="A134" s="16"/>
      <c r="B134" s="29"/>
      <c r="C134" s="26"/>
      <c r="D134" s="21"/>
      <c r="E134" s="18"/>
      <c r="F134" s="18"/>
      <c r="G134" s="19" t="str">
        <f aca="false">IF(E134="","",F134/E134*100)</f>
        <v/>
      </c>
    </row>
    <row r="135" customFormat="false" ht="16.5" hidden="false" customHeight="true" outlineLevel="0" collapsed="false">
      <c r="A135" s="16"/>
      <c r="B135" s="29"/>
      <c r="C135" s="26"/>
      <c r="D135" s="21"/>
      <c r="E135" s="18"/>
      <c r="F135" s="18"/>
      <c r="G135" s="19" t="str">
        <f aca="false">IF(E135="","",F135/E135*100)</f>
        <v/>
      </c>
    </row>
    <row r="136" customFormat="false" ht="16.5" hidden="false" customHeight="true" outlineLevel="0" collapsed="false">
      <c r="A136" s="16"/>
      <c r="B136" s="29"/>
      <c r="C136" s="26"/>
      <c r="D136" s="21"/>
      <c r="E136" s="18"/>
      <c r="F136" s="18"/>
      <c r="G136" s="19" t="str">
        <f aca="false">IF(E136="","",F136/E136*100)</f>
        <v/>
      </c>
    </row>
    <row r="137" customFormat="false" ht="16.5" hidden="false" customHeight="true" outlineLevel="0" collapsed="false">
      <c r="A137" s="16"/>
      <c r="B137" s="29"/>
      <c r="C137" s="26"/>
      <c r="D137" s="21"/>
      <c r="E137" s="18"/>
      <c r="F137" s="18"/>
      <c r="G137" s="19" t="str">
        <f aca="false">IF(E137="","",F137/E137*100)</f>
        <v/>
      </c>
    </row>
    <row r="138" customFormat="false" ht="16.5" hidden="false" customHeight="true" outlineLevel="0" collapsed="false">
      <c r="A138" s="16"/>
      <c r="B138" s="29"/>
      <c r="C138" s="26"/>
      <c r="D138" s="21"/>
      <c r="E138" s="18"/>
      <c r="F138" s="18"/>
      <c r="G138" s="19" t="str">
        <f aca="false">IF(E138="","",F138/E138*100)</f>
        <v/>
      </c>
    </row>
    <row r="139" customFormat="false" ht="16.5" hidden="false" customHeight="true" outlineLevel="0" collapsed="false">
      <c r="A139" s="16"/>
      <c r="B139" s="29"/>
      <c r="C139" s="26"/>
      <c r="D139" s="21"/>
      <c r="E139" s="18"/>
      <c r="F139" s="18"/>
      <c r="G139" s="19" t="str">
        <f aca="false">IF(E139="","",F139/E139*100)</f>
        <v/>
      </c>
    </row>
    <row r="140" customFormat="false" ht="16.5" hidden="false" customHeight="true" outlineLevel="0" collapsed="false">
      <c r="A140" s="16"/>
      <c r="B140" s="29"/>
      <c r="C140" s="26"/>
      <c r="D140" s="21"/>
      <c r="E140" s="18"/>
      <c r="F140" s="18"/>
      <c r="G140" s="19" t="str">
        <f aca="false">IF(E140="","",F140/E140*100)</f>
        <v/>
      </c>
    </row>
    <row r="141" customFormat="false" ht="16.5" hidden="false" customHeight="true" outlineLevel="0" collapsed="false">
      <c r="A141" s="16"/>
      <c r="B141" s="29"/>
      <c r="C141" s="26"/>
      <c r="D141" s="21"/>
      <c r="E141" s="18"/>
      <c r="F141" s="18"/>
      <c r="G141" s="19" t="str">
        <f aca="false">IF(E141="","",F141/E141*100)</f>
        <v/>
      </c>
    </row>
    <row r="142" customFormat="false" ht="16.5" hidden="false" customHeight="true" outlineLevel="0" collapsed="false">
      <c r="A142" s="16"/>
      <c r="B142" s="29"/>
      <c r="C142" s="26"/>
      <c r="D142" s="21"/>
      <c r="E142" s="18"/>
      <c r="F142" s="18"/>
      <c r="G142" s="19" t="str">
        <f aca="false">IF(E142="","",F142/E142*100)</f>
        <v/>
      </c>
    </row>
    <row r="143" customFormat="false" ht="16.5" hidden="false" customHeight="true" outlineLevel="0" collapsed="false">
      <c r="A143" s="16"/>
      <c r="B143" s="29"/>
      <c r="C143" s="26"/>
      <c r="D143" s="21"/>
      <c r="E143" s="18"/>
      <c r="F143" s="18"/>
      <c r="G143" s="19" t="str">
        <f aca="false">IF(E143="","",F143/E143*100)</f>
        <v/>
      </c>
    </row>
    <row r="144" customFormat="false" ht="16.5" hidden="false" customHeight="true" outlineLevel="0" collapsed="false">
      <c r="A144" s="16"/>
      <c r="B144" s="29"/>
      <c r="C144" s="26"/>
      <c r="D144" s="21"/>
      <c r="E144" s="18"/>
      <c r="F144" s="18"/>
      <c r="G144" s="19" t="str">
        <f aca="false">IF(E144="","",F144/E144*100)</f>
        <v/>
      </c>
    </row>
    <row r="145" customFormat="false" ht="16.5" hidden="false" customHeight="true" outlineLevel="0" collapsed="false">
      <c r="A145" s="16"/>
      <c r="B145" s="29"/>
      <c r="C145" s="26"/>
      <c r="D145" s="21"/>
      <c r="E145" s="18"/>
      <c r="F145" s="18"/>
      <c r="G145" s="19" t="str">
        <f aca="false">IF(E145="","",F145/E145*100)</f>
        <v/>
      </c>
    </row>
    <row r="146" customFormat="false" ht="16.5" hidden="false" customHeight="true" outlineLevel="0" collapsed="false">
      <c r="A146" s="16"/>
      <c r="B146" s="29"/>
      <c r="C146" s="26"/>
      <c r="D146" s="21"/>
      <c r="E146" s="18"/>
      <c r="F146" s="18"/>
      <c r="G146" s="19" t="str">
        <f aca="false">IF(E146="","",F146/E146*100)</f>
        <v/>
      </c>
    </row>
    <row r="147" customFormat="false" ht="16.5" hidden="false" customHeight="true" outlineLevel="0" collapsed="false">
      <c r="A147" s="16"/>
      <c r="B147" s="29"/>
      <c r="C147" s="26"/>
      <c r="D147" s="21"/>
      <c r="E147" s="18"/>
      <c r="F147" s="18"/>
      <c r="G147" s="19" t="str">
        <f aca="false">IF(E147="","",F147/E147*100)</f>
        <v/>
      </c>
    </row>
    <row r="148" customFormat="false" ht="16.5" hidden="false" customHeight="true" outlineLevel="0" collapsed="false">
      <c r="A148" s="16"/>
      <c r="B148" s="29"/>
      <c r="C148" s="26"/>
      <c r="D148" s="21"/>
      <c r="E148" s="18"/>
      <c r="F148" s="18"/>
      <c r="G148" s="19" t="str">
        <f aca="false">IF(E148="","",F148/E148*100)</f>
        <v/>
      </c>
    </row>
    <row r="149" customFormat="false" ht="16.5" hidden="false" customHeight="true" outlineLevel="0" collapsed="false">
      <c r="A149" s="16"/>
      <c r="B149" s="29"/>
      <c r="C149" s="26"/>
      <c r="D149" s="21"/>
      <c r="E149" s="18"/>
      <c r="F149" s="18"/>
      <c r="G149" s="19" t="str">
        <f aca="false">IF(E149="","",F149/E149*100)</f>
        <v/>
      </c>
    </row>
    <row r="150" customFormat="false" ht="16.5" hidden="false" customHeight="true" outlineLevel="0" collapsed="false">
      <c r="A150" s="16"/>
      <c r="B150" s="29"/>
      <c r="C150" s="26"/>
      <c r="D150" s="21"/>
      <c r="E150" s="18"/>
      <c r="F150" s="18"/>
      <c r="G150" s="19" t="str">
        <f aca="false">IF(E150="","",F150/E150*100)</f>
        <v/>
      </c>
    </row>
    <row r="151" customFormat="false" ht="16.5" hidden="false" customHeight="true" outlineLevel="0" collapsed="false">
      <c r="A151" s="16"/>
      <c r="B151" s="29"/>
      <c r="C151" s="26"/>
      <c r="D151" s="21"/>
      <c r="E151" s="18"/>
      <c r="F151" s="18"/>
      <c r="G151" s="19" t="str">
        <f aca="false">IF(E151="","",F151/E151*100)</f>
        <v/>
      </c>
    </row>
    <row r="152" customFormat="false" ht="16.5" hidden="false" customHeight="true" outlineLevel="0" collapsed="false">
      <c r="A152" s="16"/>
      <c r="B152" s="29"/>
      <c r="C152" s="26"/>
      <c r="D152" s="21"/>
      <c r="E152" s="18"/>
      <c r="F152" s="18"/>
      <c r="G152" s="19" t="str">
        <f aca="false">IF(E152="","",F152/E152*100)</f>
        <v/>
      </c>
    </row>
    <row r="153" customFormat="false" ht="16.5" hidden="false" customHeight="true" outlineLevel="0" collapsed="false">
      <c r="A153" s="16"/>
      <c r="B153" s="29"/>
      <c r="C153" s="26"/>
      <c r="D153" s="21"/>
      <c r="E153" s="18"/>
      <c r="F153" s="18"/>
      <c r="G153" s="19" t="str">
        <f aca="false">IF(E153="","",F153/E153*100)</f>
        <v/>
      </c>
    </row>
    <row r="154" customFormat="false" ht="16.5" hidden="false" customHeight="true" outlineLevel="0" collapsed="false">
      <c r="A154" s="16"/>
      <c r="B154" s="29"/>
      <c r="C154" s="26"/>
      <c r="D154" s="21"/>
      <c r="E154" s="18"/>
      <c r="F154" s="18"/>
      <c r="G154" s="19" t="str">
        <f aca="false">IF(E154="","",F154/E154*100)</f>
        <v/>
      </c>
    </row>
    <row r="155" customFormat="false" ht="16.5" hidden="false" customHeight="true" outlineLevel="0" collapsed="false">
      <c r="A155" s="16"/>
      <c r="B155" s="29"/>
      <c r="C155" s="26"/>
      <c r="D155" s="21"/>
      <c r="E155" s="18"/>
      <c r="F155" s="18"/>
      <c r="G155" s="19" t="str">
        <f aca="false">IF(E155="","",F155/E155*100)</f>
        <v/>
      </c>
    </row>
    <row r="156" customFormat="false" ht="16.5" hidden="false" customHeight="true" outlineLevel="0" collapsed="false">
      <c r="A156" s="16"/>
      <c r="B156" s="29"/>
      <c r="C156" s="26"/>
      <c r="D156" s="21"/>
      <c r="E156" s="18"/>
      <c r="F156" s="18"/>
      <c r="G156" s="19" t="str">
        <f aca="false">IF(E156="","",F156/E156*100)</f>
        <v/>
      </c>
    </row>
    <row r="157" customFormat="false" ht="16.5" hidden="false" customHeight="true" outlineLevel="0" collapsed="false">
      <c r="A157" s="16"/>
      <c r="B157" s="29"/>
      <c r="C157" s="26"/>
      <c r="D157" s="21"/>
      <c r="E157" s="18"/>
      <c r="F157" s="18"/>
      <c r="G157" s="19" t="str">
        <f aca="false">IF(E157="","",F157/E157*100)</f>
        <v/>
      </c>
    </row>
    <row r="158" customFormat="false" ht="16.5" hidden="false" customHeight="true" outlineLevel="0" collapsed="false">
      <c r="A158" s="16"/>
      <c r="B158" s="29"/>
      <c r="C158" s="26"/>
      <c r="D158" s="21"/>
      <c r="E158" s="18"/>
      <c r="F158" s="18"/>
      <c r="G158" s="19" t="str">
        <f aca="false">IF(E158="","",F158/E158*100)</f>
        <v/>
      </c>
    </row>
    <row r="159" customFormat="false" ht="16.5" hidden="false" customHeight="true" outlineLevel="0" collapsed="false">
      <c r="A159" s="16"/>
      <c r="B159" s="29"/>
      <c r="C159" s="26"/>
      <c r="D159" s="21"/>
      <c r="E159" s="18"/>
      <c r="F159" s="18"/>
      <c r="G159" s="19" t="str">
        <f aca="false">IF(E159="","",F159/E159*100)</f>
        <v/>
      </c>
    </row>
    <row r="160" customFormat="false" ht="16.5" hidden="false" customHeight="true" outlineLevel="0" collapsed="false">
      <c r="A160" s="16"/>
      <c r="B160" s="29"/>
      <c r="C160" s="26"/>
      <c r="D160" s="21"/>
      <c r="E160" s="18"/>
      <c r="F160" s="18"/>
      <c r="G160" s="19" t="str">
        <f aca="false">IF(E160="","",F160/E160*100)</f>
        <v/>
      </c>
    </row>
    <row r="161" customFormat="false" ht="16.5" hidden="false" customHeight="true" outlineLevel="0" collapsed="false">
      <c r="A161" s="16"/>
      <c r="B161" s="29"/>
      <c r="C161" s="26"/>
      <c r="D161" s="21"/>
      <c r="E161" s="18"/>
      <c r="F161" s="18"/>
      <c r="G161" s="19" t="str">
        <f aca="false">IF(E161="","",F161/E161*100)</f>
        <v/>
      </c>
    </row>
    <row r="162" customFormat="false" ht="16.5" hidden="false" customHeight="true" outlineLevel="0" collapsed="false">
      <c r="A162" s="16"/>
      <c r="B162" s="29"/>
      <c r="C162" s="26"/>
      <c r="D162" s="21"/>
      <c r="E162" s="18"/>
      <c r="F162" s="18"/>
      <c r="G162" s="19" t="str">
        <f aca="false">IF(E162="","",F162/E162*100)</f>
        <v/>
      </c>
    </row>
    <row r="163" customFormat="false" ht="16.5" hidden="false" customHeight="true" outlineLevel="0" collapsed="false">
      <c r="A163" s="16"/>
      <c r="B163" s="29"/>
      <c r="C163" s="26"/>
      <c r="D163" s="21"/>
      <c r="E163" s="18"/>
      <c r="F163" s="18"/>
      <c r="G163" s="19" t="str">
        <f aca="false">IF(E163="","",F163/E163*100)</f>
        <v/>
      </c>
    </row>
    <row r="164" customFormat="false" ht="16.5" hidden="false" customHeight="true" outlineLevel="0" collapsed="false">
      <c r="A164" s="16"/>
      <c r="B164" s="29"/>
      <c r="C164" s="26"/>
      <c r="D164" s="21"/>
      <c r="E164" s="18"/>
      <c r="F164" s="18"/>
      <c r="G164" s="19" t="str">
        <f aca="false">IF(E164="","",F164/E164*100)</f>
        <v/>
      </c>
    </row>
    <row r="165" customFormat="false" ht="16.5" hidden="false" customHeight="true" outlineLevel="0" collapsed="false">
      <c r="A165" s="16"/>
      <c r="B165" s="29"/>
      <c r="C165" s="26"/>
      <c r="D165" s="21"/>
      <c r="E165" s="18"/>
      <c r="F165" s="18"/>
      <c r="G165" s="19" t="str">
        <f aca="false">IF(E165="","",F165/E165*100)</f>
        <v/>
      </c>
    </row>
    <row r="166" customFormat="false" ht="16.5" hidden="false" customHeight="true" outlineLevel="0" collapsed="false">
      <c r="A166" s="16"/>
      <c r="B166" s="29"/>
      <c r="C166" s="26"/>
      <c r="D166" s="21"/>
      <c r="E166" s="18"/>
      <c r="F166" s="18"/>
      <c r="G166" s="19" t="str">
        <f aca="false">IF(E166="","",F166/E166*100)</f>
        <v/>
      </c>
    </row>
    <row r="167" customFormat="false" ht="16.5" hidden="false" customHeight="true" outlineLevel="0" collapsed="false">
      <c r="A167" s="16"/>
      <c r="B167" s="29"/>
      <c r="C167" s="26"/>
      <c r="D167" s="21"/>
      <c r="E167" s="18"/>
      <c r="F167" s="18"/>
      <c r="G167" s="19" t="str">
        <f aca="false">IF(E167="","",F167/E167*100)</f>
        <v/>
      </c>
    </row>
    <row r="168" customFormat="false" ht="16.5" hidden="false" customHeight="true" outlineLevel="0" collapsed="false">
      <c r="A168" s="16"/>
      <c r="B168" s="29"/>
      <c r="C168" s="26"/>
      <c r="D168" s="21"/>
      <c r="E168" s="18"/>
      <c r="F168" s="18"/>
      <c r="G168" s="19" t="str">
        <f aca="false">IF(E168="","",F168/E168*100)</f>
        <v/>
      </c>
    </row>
    <row r="169" customFormat="false" ht="16.5" hidden="false" customHeight="true" outlineLevel="0" collapsed="false">
      <c r="A169" s="16"/>
      <c r="B169" s="29"/>
      <c r="C169" s="26"/>
      <c r="D169" s="21"/>
      <c r="E169" s="18"/>
      <c r="F169" s="18"/>
      <c r="G169" s="19" t="str">
        <f aca="false">IF(E169="","",F169/E169*100)</f>
        <v/>
      </c>
    </row>
    <row r="170" customFormat="false" ht="16.5" hidden="false" customHeight="true" outlineLevel="0" collapsed="false">
      <c r="A170" s="16"/>
      <c r="B170" s="29"/>
      <c r="C170" s="26"/>
      <c r="D170" s="21"/>
      <c r="E170" s="18"/>
      <c r="F170" s="18"/>
      <c r="G170" s="19" t="str">
        <f aca="false">IF(E170="","",F170/E170*100)</f>
        <v/>
      </c>
    </row>
    <row r="171" customFormat="false" ht="16.5" hidden="false" customHeight="true" outlineLevel="0" collapsed="false">
      <c r="A171" s="16"/>
      <c r="B171" s="29"/>
      <c r="C171" s="26"/>
      <c r="D171" s="21"/>
      <c r="E171" s="18"/>
      <c r="F171" s="18"/>
      <c r="G171" s="19" t="str">
        <f aca="false">IF(E171="","",F171/E171*100)</f>
        <v/>
      </c>
    </row>
    <row r="172" customFormat="false" ht="16.5" hidden="false" customHeight="true" outlineLevel="0" collapsed="false">
      <c r="A172" s="16"/>
      <c r="B172" s="29"/>
      <c r="C172" s="26"/>
      <c r="D172" s="21"/>
      <c r="E172" s="18"/>
      <c r="F172" s="18"/>
      <c r="G172" s="19" t="str">
        <f aca="false">IF(E172="","",F172/E172*100)</f>
        <v/>
      </c>
    </row>
    <row r="173" customFormat="false" ht="16.5" hidden="false" customHeight="true" outlineLevel="0" collapsed="false">
      <c r="A173" s="16"/>
      <c r="B173" s="29"/>
      <c r="C173" s="26"/>
      <c r="D173" s="21"/>
      <c r="E173" s="18"/>
      <c r="F173" s="18"/>
      <c r="G173" s="19" t="str">
        <f aca="false">IF(E173="","",F173/E173*100)</f>
        <v/>
      </c>
    </row>
    <row r="174" customFormat="false" ht="16.5" hidden="false" customHeight="true" outlineLevel="0" collapsed="false">
      <c r="A174" s="16"/>
      <c r="B174" s="29"/>
      <c r="C174" s="26"/>
      <c r="D174" s="21"/>
      <c r="E174" s="18"/>
      <c r="F174" s="18"/>
      <c r="G174" s="19" t="str">
        <f aca="false">IF(E174="","",F174/E174*100)</f>
        <v/>
      </c>
    </row>
    <row r="175" customFormat="false" ht="16.5" hidden="false" customHeight="true" outlineLevel="0" collapsed="false">
      <c r="A175" s="16"/>
      <c r="B175" s="29"/>
      <c r="C175" s="26"/>
      <c r="D175" s="21"/>
      <c r="E175" s="18"/>
      <c r="F175" s="18"/>
      <c r="G175" s="19" t="str">
        <f aca="false">IF(E175="","",F175/E175*100)</f>
        <v/>
      </c>
    </row>
    <row r="176" customFormat="false" ht="16.5" hidden="false" customHeight="true" outlineLevel="0" collapsed="false">
      <c r="A176" s="16"/>
      <c r="B176" s="29"/>
      <c r="C176" s="26"/>
      <c r="D176" s="21"/>
      <c r="E176" s="18"/>
      <c r="F176" s="18"/>
      <c r="G176" s="19" t="str">
        <f aca="false">IF(E176="","",F176/E176*100)</f>
        <v/>
      </c>
    </row>
    <row r="177" customFormat="false" ht="16.5" hidden="false" customHeight="true" outlineLevel="0" collapsed="false">
      <c r="A177" s="16"/>
      <c r="B177" s="29"/>
      <c r="C177" s="26"/>
      <c r="D177" s="21"/>
      <c r="E177" s="18"/>
      <c r="F177" s="18"/>
      <c r="G177" s="19" t="str">
        <f aca="false">IF(E177="","",F177/E177*100)</f>
        <v/>
      </c>
    </row>
    <row r="178" customFormat="false" ht="16.5" hidden="false" customHeight="true" outlineLevel="0" collapsed="false">
      <c r="A178" s="16"/>
      <c r="B178" s="29"/>
      <c r="C178" s="26"/>
      <c r="D178" s="21"/>
      <c r="E178" s="18"/>
      <c r="F178" s="18"/>
      <c r="G178" s="19" t="str">
        <f aca="false">IF(E178="","",F178/E178*100)</f>
        <v/>
      </c>
    </row>
    <row r="179" customFormat="false" ht="16.5" hidden="false" customHeight="true" outlineLevel="0" collapsed="false">
      <c r="A179" s="16"/>
      <c r="B179" s="29"/>
      <c r="C179" s="26"/>
      <c r="D179" s="21"/>
      <c r="E179" s="18"/>
      <c r="F179" s="18"/>
      <c r="G179" s="19" t="str">
        <f aca="false">IF(E179="","",F179/E179*100)</f>
        <v/>
      </c>
    </row>
    <row r="180" customFormat="false" ht="16.5" hidden="false" customHeight="true" outlineLevel="0" collapsed="false">
      <c r="A180" s="16"/>
      <c r="B180" s="29"/>
      <c r="C180" s="26"/>
      <c r="D180" s="21"/>
      <c r="E180" s="18"/>
      <c r="F180" s="18"/>
      <c r="G180" s="19" t="str">
        <f aca="false">IF(E180="","",F180/E180*100)</f>
        <v/>
      </c>
    </row>
    <row r="181" customFormat="false" ht="16.5" hidden="false" customHeight="true" outlineLevel="0" collapsed="false">
      <c r="A181" s="16"/>
      <c r="B181" s="29"/>
      <c r="C181" s="26"/>
      <c r="D181" s="21"/>
      <c r="E181" s="18"/>
      <c r="F181" s="18"/>
      <c r="G181" s="19" t="str">
        <f aca="false">IF(E181="","",F181/E181*100)</f>
        <v/>
      </c>
    </row>
    <row r="182" customFormat="false" ht="16.5" hidden="false" customHeight="true" outlineLevel="0" collapsed="false">
      <c r="A182" s="16"/>
      <c r="B182" s="29"/>
      <c r="C182" s="26"/>
      <c r="D182" s="21"/>
      <c r="E182" s="18"/>
      <c r="F182" s="18"/>
      <c r="G182" s="19" t="str">
        <f aca="false">IF(E182="","",F182/E182*100)</f>
        <v/>
      </c>
    </row>
    <row r="183" customFormat="false" ht="16.5" hidden="false" customHeight="true" outlineLevel="0" collapsed="false">
      <c r="A183" s="16"/>
      <c r="B183" s="29"/>
      <c r="C183" s="26"/>
      <c r="D183" s="21"/>
      <c r="E183" s="18"/>
      <c r="F183" s="18"/>
      <c r="G183" s="19" t="str">
        <f aca="false">IF(E183="","",F183/E183*100)</f>
        <v/>
      </c>
    </row>
    <row r="184" customFormat="false" ht="16.5" hidden="false" customHeight="true" outlineLevel="0" collapsed="false">
      <c r="A184" s="16"/>
      <c r="B184" s="29"/>
      <c r="C184" s="26"/>
      <c r="D184" s="21"/>
      <c r="E184" s="18"/>
      <c r="F184" s="18"/>
      <c r="G184" s="19" t="str">
        <f aca="false">IF(E184="","",F184/E184*100)</f>
        <v/>
      </c>
    </row>
    <row r="185" customFormat="false" ht="16.5" hidden="false" customHeight="true" outlineLevel="0" collapsed="false">
      <c r="A185" s="16"/>
      <c r="B185" s="29"/>
      <c r="C185" s="26"/>
      <c r="D185" s="21"/>
      <c r="E185" s="18"/>
      <c r="F185" s="18"/>
      <c r="G185" s="19" t="str">
        <f aca="false">IF(E185="","",F185/E185*100)</f>
        <v/>
      </c>
    </row>
    <row r="186" customFormat="false" ht="16.5" hidden="false" customHeight="true" outlineLevel="0" collapsed="false">
      <c r="A186" s="16"/>
      <c r="B186" s="29"/>
      <c r="C186" s="26"/>
      <c r="D186" s="21"/>
      <c r="E186" s="18"/>
      <c r="F186" s="18"/>
      <c r="G186" s="19" t="str">
        <f aca="false">IF(E186="","",F186/E186*100)</f>
        <v/>
      </c>
    </row>
    <row r="187" customFormat="false" ht="16.5" hidden="false" customHeight="true" outlineLevel="0" collapsed="false">
      <c r="A187" s="16"/>
      <c r="B187" s="29"/>
      <c r="C187" s="26"/>
      <c r="D187" s="21"/>
      <c r="E187" s="18"/>
      <c r="F187" s="18"/>
      <c r="G187" s="19" t="str">
        <f aca="false">IF(E187="","",F187/E187*100)</f>
        <v/>
      </c>
    </row>
    <row r="188" customFormat="false" ht="16.5" hidden="false" customHeight="true" outlineLevel="0" collapsed="false">
      <c r="A188" s="16"/>
      <c r="B188" s="29"/>
      <c r="C188" s="26"/>
      <c r="D188" s="21"/>
      <c r="E188" s="18"/>
      <c r="F188" s="18"/>
      <c r="G188" s="19" t="str">
        <f aca="false">IF(E188="","",F188/E188*100)</f>
        <v/>
      </c>
    </row>
    <row r="189" customFormat="false" ht="16.5" hidden="false" customHeight="true" outlineLevel="0" collapsed="false">
      <c r="A189" s="16"/>
      <c r="B189" s="29"/>
      <c r="C189" s="26"/>
      <c r="D189" s="21"/>
      <c r="E189" s="18"/>
      <c r="F189" s="18"/>
      <c r="G189" s="19" t="str">
        <f aca="false">IF(E189="","",F189/E189*100)</f>
        <v/>
      </c>
    </row>
    <row r="190" customFormat="false" ht="16.5" hidden="false" customHeight="true" outlineLevel="0" collapsed="false">
      <c r="A190" s="16"/>
      <c r="B190" s="29"/>
      <c r="C190" s="26"/>
      <c r="D190" s="21"/>
      <c r="E190" s="18"/>
      <c r="F190" s="18"/>
      <c r="G190" s="19" t="str">
        <f aca="false">IF(E190="","",F190/E190*100)</f>
        <v/>
      </c>
    </row>
    <row r="191" customFormat="false" ht="16.5" hidden="false" customHeight="true" outlineLevel="0" collapsed="false">
      <c r="A191" s="16"/>
      <c r="B191" s="29"/>
      <c r="C191" s="26"/>
      <c r="D191" s="21"/>
      <c r="E191" s="18"/>
      <c r="F191" s="18"/>
      <c r="G191" s="19" t="str">
        <f aca="false">IF(E191="","",F191/E191*100)</f>
        <v/>
      </c>
    </row>
    <row r="192" customFormat="false" ht="16.5" hidden="false" customHeight="true" outlineLevel="0" collapsed="false">
      <c r="A192" s="16"/>
      <c r="B192" s="29"/>
      <c r="C192" s="26"/>
      <c r="D192" s="21"/>
      <c r="E192" s="18"/>
      <c r="F192" s="18"/>
      <c r="G192" s="19" t="str">
        <f aca="false">IF(E192="","",F192/E192*100)</f>
        <v/>
      </c>
    </row>
    <row r="193" customFormat="false" ht="16.5" hidden="false" customHeight="true" outlineLevel="0" collapsed="false">
      <c r="A193" s="16"/>
      <c r="B193" s="29"/>
      <c r="C193" s="26"/>
      <c r="D193" s="21"/>
      <c r="E193" s="18"/>
      <c r="F193" s="18"/>
      <c r="G193" s="19" t="str">
        <f aca="false">IF(E193="","",F193/E193*100)</f>
        <v/>
      </c>
    </row>
    <row r="194" customFormat="false" ht="16.5" hidden="false" customHeight="true" outlineLevel="0" collapsed="false">
      <c r="A194" s="16"/>
      <c r="B194" s="29"/>
      <c r="C194" s="26"/>
      <c r="D194" s="21"/>
      <c r="E194" s="18"/>
      <c r="F194" s="18"/>
      <c r="G194" s="19" t="str">
        <f aca="false">IF(E194="","",F194/E194*100)</f>
        <v/>
      </c>
    </row>
    <row r="195" customFormat="false" ht="16.5" hidden="false" customHeight="true" outlineLevel="0" collapsed="false">
      <c r="A195" s="16"/>
      <c r="B195" s="29"/>
      <c r="C195" s="26"/>
      <c r="D195" s="21"/>
      <c r="E195" s="18"/>
      <c r="F195" s="18"/>
      <c r="G195" s="19" t="str">
        <f aca="false">IF(E195="","",F195/E195*100)</f>
        <v/>
      </c>
    </row>
    <row r="196" customFormat="false" ht="16.5" hidden="false" customHeight="true" outlineLevel="0" collapsed="false">
      <c r="A196" s="16"/>
      <c r="B196" s="29"/>
      <c r="C196" s="26"/>
      <c r="D196" s="21"/>
      <c r="E196" s="18"/>
      <c r="F196" s="18"/>
      <c r="G196" s="19" t="str">
        <f aca="false">IF(E196="","",F196/E196*100)</f>
        <v/>
      </c>
    </row>
    <row r="197" customFormat="false" ht="16.5" hidden="false" customHeight="true" outlineLevel="0" collapsed="false">
      <c r="A197" s="16"/>
      <c r="B197" s="29"/>
      <c r="C197" s="26"/>
      <c r="D197" s="21"/>
      <c r="E197" s="18"/>
      <c r="F197" s="18"/>
      <c r="G197" s="19" t="str">
        <f aca="false">IF(E197="","",F197/E197*100)</f>
        <v/>
      </c>
    </row>
    <row r="198" customFormat="false" ht="16.5" hidden="false" customHeight="true" outlineLevel="0" collapsed="false">
      <c r="A198" s="16"/>
      <c r="B198" s="29"/>
      <c r="C198" s="26"/>
      <c r="D198" s="21"/>
      <c r="E198" s="18"/>
      <c r="F198" s="18"/>
      <c r="G198" s="19" t="str">
        <f aca="false">IF(E198="","",F198/E198*100)</f>
        <v/>
      </c>
    </row>
    <row r="199" customFormat="false" ht="16.5" hidden="false" customHeight="true" outlineLevel="0" collapsed="false">
      <c r="A199" s="16"/>
      <c r="B199" s="29"/>
      <c r="C199" s="26"/>
      <c r="D199" s="21"/>
      <c r="E199" s="18"/>
      <c r="F199" s="18"/>
      <c r="G199" s="19" t="str">
        <f aca="false">IF(E199="","",F199/E199*100)</f>
        <v/>
      </c>
    </row>
    <row r="200" customFormat="false" ht="16.5" hidden="false" customHeight="true" outlineLevel="0" collapsed="false">
      <c r="A200" s="16"/>
      <c r="B200" s="29"/>
      <c r="C200" s="26"/>
      <c r="D200" s="21"/>
      <c r="E200" s="18"/>
      <c r="F200" s="18"/>
      <c r="G200" s="19" t="str">
        <f aca="false">IF(E200="","",F200/E200*100)</f>
        <v/>
      </c>
    </row>
    <row r="201" customFormat="false" ht="16.5" hidden="false" customHeight="true" outlineLevel="0" collapsed="false">
      <c r="A201" s="16"/>
      <c r="B201" s="29"/>
      <c r="C201" s="26"/>
      <c r="D201" s="21"/>
      <c r="E201" s="18"/>
      <c r="F201" s="18"/>
      <c r="G201" s="19" t="str">
        <f aca="false">IF(E201="","",F201/E201*100)</f>
        <v/>
      </c>
    </row>
    <row r="202" customFormat="false" ht="16.5" hidden="false" customHeight="true" outlineLevel="0" collapsed="false">
      <c r="A202" s="16"/>
      <c r="B202" s="29"/>
      <c r="C202" s="26"/>
      <c r="D202" s="21"/>
      <c r="E202" s="18"/>
      <c r="F202" s="18"/>
      <c r="G202" s="19" t="str">
        <f aca="false">IF(E202="","",F202/E202*100)</f>
        <v/>
      </c>
    </row>
    <row r="203" customFormat="false" ht="16.5" hidden="false" customHeight="true" outlineLevel="0" collapsed="false">
      <c r="A203" s="16"/>
      <c r="B203" s="29"/>
      <c r="C203" s="26"/>
      <c r="D203" s="21"/>
      <c r="E203" s="18"/>
      <c r="F203" s="18"/>
      <c r="G203" s="19" t="str">
        <f aca="false">IF(E203="","",F203/E203*100)</f>
        <v/>
      </c>
    </row>
    <row r="204" customFormat="false" ht="16.5" hidden="false" customHeight="true" outlineLevel="0" collapsed="false">
      <c r="A204" s="16"/>
      <c r="B204" s="29"/>
      <c r="C204" s="26"/>
      <c r="D204" s="21"/>
      <c r="E204" s="18"/>
      <c r="F204" s="18"/>
      <c r="G204" s="19" t="str">
        <f aca="false">IF(E204="","",F204/E204*100)</f>
        <v/>
      </c>
    </row>
    <row r="205" customFormat="false" ht="16.5" hidden="false" customHeight="true" outlineLevel="0" collapsed="false">
      <c r="A205" s="16"/>
      <c r="B205" s="29"/>
      <c r="C205" s="26"/>
      <c r="D205" s="21"/>
      <c r="E205" s="18"/>
      <c r="F205" s="18"/>
      <c r="G205" s="19" t="str">
        <f aca="false">IF(E205="","",F205/E205*100)</f>
        <v/>
      </c>
    </row>
    <row r="206" customFormat="false" ht="16.5" hidden="false" customHeight="true" outlineLevel="0" collapsed="false">
      <c r="A206" s="16"/>
      <c r="B206" s="29"/>
      <c r="C206" s="26"/>
      <c r="D206" s="21"/>
      <c r="E206" s="18"/>
      <c r="F206" s="18"/>
      <c r="G206" s="19" t="str">
        <f aca="false">IF(E206="","",F206/E206*100)</f>
        <v/>
      </c>
    </row>
    <row r="207" customFormat="false" ht="16.5" hidden="false" customHeight="true" outlineLevel="0" collapsed="false">
      <c r="A207" s="16"/>
      <c r="B207" s="29"/>
      <c r="C207" s="26"/>
      <c r="D207" s="21"/>
      <c r="E207" s="18"/>
      <c r="F207" s="18"/>
      <c r="G207" s="19" t="str">
        <f aca="false">IF(E207="","",F207/E207*100)</f>
        <v/>
      </c>
    </row>
    <row r="208" customFormat="false" ht="16.5" hidden="false" customHeight="true" outlineLevel="0" collapsed="false">
      <c r="A208" s="16"/>
      <c r="B208" s="29"/>
      <c r="C208" s="26"/>
      <c r="D208" s="21"/>
      <c r="E208" s="18"/>
      <c r="F208" s="18"/>
      <c r="G208" s="19" t="str">
        <f aca="false">IF(E208="","",F208/E208*100)</f>
        <v/>
      </c>
    </row>
    <row r="209" customFormat="false" ht="16.5" hidden="false" customHeight="true" outlineLevel="0" collapsed="false">
      <c r="A209" s="16"/>
      <c r="B209" s="29"/>
      <c r="C209" s="26"/>
      <c r="D209" s="21"/>
      <c r="E209" s="18"/>
      <c r="F209" s="18"/>
      <c r="G209" s="19" t="str">
        <f aca="false">IF(E209="","",F209/E209*100)</f>
        <v/>
      </c>
    </row>
    <row r="210" customFormat="false" ht="16.5" hidden="false" customHeight="true" outlineLevel="0" collapsed="false">
      <c r="A210" s="16"/>
      <c r="B210" s="29"/>
      <c r="C210" s="26"/>
      <c r="D210" s="21"/>
      <c r="E210" s="18"/>
      <c r="F210" s="18"/>
      <c r="G210" s="19" t="str">
        <f aca="false">IF(E210="","",F210/E210*100)</f>
        <v/>
      </c>
    </row>
    <row r="211" customFormat="false" ht="16.5" hidden="false" customHeight="true" outlineLevel="0" collapsed="false">
      <c r="A211" s="16"/>
      <c r="B211" s="29"/>
      <c r="C211" s="26"/>
      <c r="D211" s="21"/>
      <c r="E211" s="18"/>
      <c r="F211" s="18"/>
      <c r="G211" s="19" t="str">
        <f aca="false">IF(E211="","",F211/E211*100)</f>
        <v/>
      </c>
    </row>
    <row r="212" customFormat="false" ht="16.5" hidden="false" customHeight="true" outlineLevel="0" collapsed="false">
      <c r="A212" s="16"/>
      <c r="B212" s="29"/>
      <c r="C212" s="26"/>
      <c r="D212" s="21"/>
      <c r="E212" s="18"/>
      <c r="F212" s="18"/>
      <c r="G212" s="19" t="str">
        <f aca="false">IF(E212="","",F212/E212*100)</f>
        <v/>
      </c>
    </row>
    <row r="213" customFormat="false" ht="16.5" hidden="false" customHeight="true" outlineLevel="0" collapsed="false">
      <c r="A213" s="16"/>
      <c r="B213" s="29"/>
      <c r="C213" s="26"/>
      <c r="D213" s="21"/>
      <c r="E213" s="18"/>
      <c r="F213" s="18"/>
      <c r="G213" s="19" t="str">
        <f aca="false">IF(E213="","",F213/E213*100)</f>
        <v/>
      </c>
    </row>
    <row r="214" customFormat="false" ht="16.5" hidden="false" customHeight="true" outlineLevel="0" collapsed="false">
      <c r="A214" s="16"/>
      <c r="B214" s="29"/>
      <c r="C214" s="26"/>
      <c r="D214" s="21"/>
      <c r="E214" s="18"/>
      <c r="F214" s="18"/>
      <c r="G214" s="19" t="str">
        <f aca="false">IF(E214="","",F214/E214*100)</f>
        <v/>
      </c>
    </row>
    <row r="215" customFormat="false" ht="16.5" hidden="false" customHeight="true" outlineLevel="0" collapsed="false">
      <c r="A215" s="16"/>
      <c r="B215" s="29"/>
      <c r="C215" s="26"/>
      <c r="D215" s="21"/>
      <c r="E215" s="18"/>
      <c r="F215" s="18"/>
      <c r="G215" s="19" t="str">
        <f aca="false">IF(E215="","",F215/E215*100)</f>
        <v/>
      </c>
    </row>
    <row r="216" customFormat="false" ht="16.5" hidden="false" customHeight="true" outlineLevel="0" collapsed="false">
      <c r="A216" s="16"/>
      <c r="B216" s="29"/>
      <c r="C216" s="26"/>
      <c r="D216" s="21"/>
      <c r="E216" s="18"/>
      <c r="F216" s="18"/>
      <c r="G216" s="19" t="str">
        <f aca="false">IF(E216="","",F216/E216*100)</f>
        <v/>
      </c>
    </row>
    <row r="217" customFormat="false" ht="16.5" hidden="false" customHeight="true" outlineLevel="0" collapsed="false">
      <c r="A217" s="16"/>
      <c r="B217" s="29"/>
      <c r="C217" s="26"/>
      <c r="D217" s="21"/>
      <c r="E217" s="18"/>
      <c r="F217" s="18"/>
      <c r="G217" s="19" t="str">
        <f aca="false">IF(E217="","",F217/E217*100)</f>
        <v/>
      </c>
    </row>
    <row r="218" customFormat="false" ht="16.5" hidden="false" customHeight="true" outlineLevel="0" collapsed="false">
      <c r="A218" s="16"/>
      <c r="B218" s="29"/>
      <c r="C218" s="26"/>
      <c r="D218" s="21"/>
      <c r="E218" s="18"/>
      <c r="F218" s="18"/>
      <c r="G218" s="19" t="str">
        <f aca="false">IF(E218="","",F218/E218*100)</f>
        <v/>
      </c>
    </row>
    <row r="219" customFormat="false" ht="16.5" hidden="false" customHeight="true" outlineLevel="0" collapsed="false">
      <c r="A219" s="16"/>
      <c r="B219" s="29"/>
      <c r="C219" s="26"/>
      <c r="D219" s="21"/>
      <c r="E219" s="18"/>
      <c r="F219" s="18"/>
      <c r="G219" s="19" t="str">
        <f aca="false">IF(E219="","",F219/E219*100)</f>
        <v/>
      </c>
    </row>
    <row r="220" customFormat="false" ht="16.5" hidden="false" customHeight="true" outlineLevel="0" collapsed="false">
      <c r="A220" s="16"/>
      <c r="B220" s="29"/>
      <c r="C220" s="26"/>
      <c r="D220" s="21"/>
      <c r="E220" s="18"/>
      <c r="F220" s="18"/>
      <c r="G220" s="19" t="str">
        <f aca="false">IF(E220="","",F220/E220*100)</f>
        <v/>
      </c>
    </row>
    <row r="221" customFormat="false" ht="16.5" hidden="false" customHeight="true" outlineLevel="0" collapsed="false">
      <c r="A221" s="16"/>
      <c r="B221" s="29"/>
      <c r="C221" s="26"/>
      <c r="D221" s="21"/>
      <c r="E221" s="18"/>
      <c r="F221" s="18"/>
      <c r="G221" s="19" t="str">
        <f aca="false">IF(E221="","",F221/E221*100)</f>
        <v/>
      </c>
    </row>
    <row r="222" customFormat="false" ht="16.5" hidden="false" customHeight="true" outlineLevel="0" collapsed="false">
      <c r="A222" s="16"/>
      <c r="B222" s="29"/>
      <c r="C222" s="26"/>
      <c r="D222" s="21"/>
      <c r="E222" s="18"/>
      <c r="F222" s="18"/>
      <c r="G222" s="19" t="str">
        <f aca="false">IF(E222="","",F222/E222*100)</f>
        <v/>
      </c>
    </row>
    <row r="223" customFormat="false" ht="16.5" hidden="false" customHeight="true" outlineLevel="0" collapsed="false">
      <c r="A223" s="16"/>
      <c r="B223" s="29"/>
      <c r="C223" s="26"/>
      <c r="D223" s="21"/>
      <c r="E223" s="18"/>
      <c r="F223" s="18"/>
      <c r="G223" s="19" t="str">
        <f aca="false">IF(E223="","",F223/E223*100)</f>
        <v/>
      </c>
    </row>
    <row r="224" customFormat="false" ht="16.5" hidden="false" customHeight="true" outlineLevel="0" collapsed="false">
      <c r="A224" s="16"/>
      <c r="B224" s="29"/>
      <c r="C224" s="26"/>
      <c r="D224" s="21"/>
      <c r="E224" s="18"/>
      <c r="F224" s="18"/>
      <c r="G224" s="19" t="str">
        <f aca="false">IF(E224="","",F224/E224*100)</f>
        <v/>
      </c>
    </row>
    <row r="225" customFormat="false" ht="16.5" hidden="false" customHeight="true" outlineLevel="0" collapsed="false">
      <c r="A225" s="16"/>
      <c r="B225" s="29"/>
      <c r="C225" s="26"/>
      <c r="D225" s="21"/>
      <c r="E225" s="18"/>
      <c r="F225" s="18"/>
      <c r="G225" s="19" t="str">
        <f aca="false">IF(E225="","",F225/E225*100)</f>
        <v/>
      </c>
    </row>
    <row r="226" customFormat="false" ht="16.5" hidden="false" customHeight="true" outlineLevel="0" collapsed="false">
      <c r="A226" s="16"/>
      <c r="B226" s="29"/>
      <c r="C226" s="26"/>
      <c r="D226" s="21"/>
      <c r="E226" s="18"/>
      <c r="F226" s="18"/>
      <c r="G226" s="19"/>
    </row>
  </sheetData>
  <autoFilter ref="A1:G224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7" activeCellId="0" sqref="A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49"/>
    <col collapsed="false" customWidth="true" hidden="false" outlineLevel="0" max="2" min="2" style="1" width="9.62"/>
    <col collapsed="false" customWidth="true" hidden="false" outlineLevel="0" max="3" min="3" style="1" width="9.99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1" t="s">
        <v>172</v>
      </c>
      <c r="B1" s="31" t="s">
        <v>173</v>
      </c>
      <c r="C1" s="31"/>
      <c r="D1" s="31"/>
      <c r="E1" s="31"/>
      <c r="F1" s="31"/>
      <c r="G1" s="31"/>
    </row>
    <row r="2" customFormat="false" ht="16.5" hidden="false" customHeight="true" outlineLevel="0" collapsed="false">
      <c r="A2" s="32"/>
      <c r="B2" s="33" t="s">
        <v>174</v>
      </c>
      <c r="C2" s="16"/>
      <c r="D2" s="21"/>
      <c r="E2" s="18"/>
      <c r="F2" s="18"/>
      <c r="G2" s="16"/>
    </row>
    <row r="3" customFormat="false" ht="16.5" hidden="false" customHeight="true" outlineLevel="0" collapsed="false">
      <c r="A3" s="34"/>
      <c r="B3" s="29"/>
      <c r="C3" s="29"/>
      <c r="D3" s="21"/>
      <c r="E3" s="18"/>
      <c r="F3" s="18"/>
      <c r="G3" s="19" t="str">
        <f aca="false">IF(E3="","",F3/E3*100)</f>
        <v/>
      </c>
    </row>
    <row r="4" customFormat="false" ht="16.5" hidden="false" customHeight="true" outlineLevel="0" collapsed="false">
      <c r="A4" s="34"/>
      <c r="B4" s="33" t="s">
        <v>175</v>
      </c>
      <c r="C4" s="29"/>
      <c r="D4" s="21"/>
      <c r="E4" s="18"/>
      <c r="F4" s="18"/>
      <c r="G4" s="19" t="str">
        <f aca="false">IF(E4="","",F4/E4*100)</f>
        <v/>
      </c>
    </row>
    <row r="5" customFormat="false" ht="16.5" hidden="false" customHeight="true" outlineLevel="0" collapsed="false">
      <c r="A5" s="34"/>
      <c r="B5" s="29"/>
      <c r="C5" s="29"/>
      <c r="D5" s="21"/>
      <c r="E5" s="18"/>
      <c r="F5" s="18"/>
      <c r="G5" s="19" t="str">
        <f aca="false">IF(E5="","",F5/E5*100)</f>
        <v/>
      </c>
    </row>
    <row r="6" customFormat="false" ht="16.5" hidden="false" customHeight="true" outlineLevel="0" collapsed="false">
      <c r="A6" s="34"/>
      <c r="B6" s="29"/>
      <c r="C6" s="29"/>
      <c r="D6" s="21"/>
      <c r="E6" s="18"/>
      <c r="F6" s="18"/>
      <c r="G6" s="19" t="str">
        <f aca="false">IF(E6="","",F6/E6*100)</f>
        <v/>
      </c>
    </row>
    <row r="7" customFormat="false" ht="16.5" hidden="false" customHeight="true" outlineLevel="0" collapsed="false">
      <c r="A7" s="34"/>
      <c r="B7" s="33" t="s">
        <v>176</v>
      </c>
      <c r="C7" s="29"/>
      <c r="D7" s="21"/>
      <c r="E7" s="18"/>
      <c r="F7" s="18"/>
      <c r="G7" s="19" t="str">
        <f aca="false">IF(E7="","",F7/E7*100)</f>
        <v/>
      </c>
    </row>
    <row r="8" customFormat="false" ht="16.5" hidden="false" customHeight="true" outlineLevel="0" collapsed="false">
      <c r="A8" s="34"/>
      <c r="B8" s="29" t="n">
        <v>42716</v>
      </c>
      <c r="C8" s="29"/>
      <c r="D8" s="13" t="s">
        <v>177</v>
      </c>
      <c r="E8" s="18"/>
      <c r="F8" s="18"/>
      <c r="G8" s="19" t="str">
        <f aca="false">IF(E8="","",F8/E8*100)</f>
        <v/>
      </c>
    </row>
    <row r="9" customFormat="false" ht="16.5" hidden="false" customHeight="true" outlineLevel="0" collapsed="false">
      <c r="A9" s="34"/>
      <c r="B9" s="29"/>
      <c r="C9" s="29"/>
      <c r="D9" s="21"/>
      <c r="E9" s="18"/>
      <c r="F9" s="18"/>
      <c r="G9" s="19" t="str">
        <f aca="false">IF(E9="","",F9/E9*100)</f>
        <v/>
      </c>
    </row>
    <row r="10" customFormat="false" ht="16.5" hidden="false" customHeight="true" outlineLevel="0" collapsed="false">
      <c r="A10" s="34"/>
      <c r="B10" s="29"/>
      <c r="C10" s="29"/>
      <c r="D10" s="21"/>
      <c r="E10" s="18"/>
      <c r="F10" s="18"/>
      <c r="G10" s="19" t="str">
        <f aca="false">IF(E10="","",F10/E10*100)</f>
        <v/>
      </c>
    </row>
    <row r="11" customFormat="false" ht="16.5" hidden="false" customHeight="true" outlineLevel="0" collapsed="false">
      <c r="A11" s="34"/>
      <c r="B11" s="33" t="s">
        <v>178</v>
      </c>
      <c r="C11" s="29"/>
      <c r="D11" s="21"/>
      <c r="E11" s="18"/>
      <c r="F11" s="18"/>
      <c r="G11" s="19" t="str">
        <f aca="false">IF(E11="","",F11/E11*100)</f>
        <v/>
      </c>
    </row>
    <row r="12" customFormat="false" ht="16.5" hidden="false" customHeight="true" outlineLevel="0" collapsed="false">
      <c r="A12" s="34"/>
      <c r="B12" s="29"/>
      <c r="C12" s="29"/>
      <c r="D12" s="21"/>
      <c r="E12" s="18"/>
      <c r="F12" s="18"/>
      <c r="G12" s="19" t="str">
        <f aca="false">IF(E12="","",F12/E12*100)</f>
        <v/>
      </c>
    </row>
    <row r="13" customFormat="false" ht="16.5" hidden="false" customHeight="true" outlineLevel="0" collapsed="false">
      <c r="A13" s="34"/>
      <c r="B13" s="29"/>
      <c r="C13" s="29"/>
      <c r="D13" s="21"/>
      <c r="E13" s="18"/>
      <c r="F13" s="18"/>
      <c r="G13" s="19" t="str">
        <f aca="false">IF(E13="","",F13/E13*100)</f>
        <v/>
      </c>
    </row>
    <row r="14" customFormat="false" ht="16.5" hidden="false" customHeight="true" outlineLevel="0" collapsed="false">
      <c r="A14" s="34"/>
      <c r="B14" s="33" t="s">
        <v>179</v>
      </c>
      <c r="C14" s="29"/>
      <c r="D14" s="21"/>
      <c r="E14" s="18"/>
      <c r="F14" s="18"/>
      <c r="G14" s="19" t="str">
        <f aca="false">IF(E14="","",F14/E14*100)</f>
        <v/>
      </c>
    </row>
    <row r="15" customFormat="false" ht="16.5" hidden="false" customHeight="true" outlineLevel="0" collapsed="false">
      <c r="A15" s="34"/>
      <c r="B15" s="29" t="n">
        <v>42454</v>
      </c>
      <c r="C15" s="33" t="s">
        <v>180</v>
      </c>
      <c r="D15" s="13" t="s">
        <v>181</v>
      </c>
      <c r="E15" s="18"/>
      <c r="F15" s="18"/>
      <c r="G15" s="19" t="str">
        <f aca="false">IF(E15="","",F15/E15*100)</f>
        <v/>
      </c>
    </row>
    <row r="16" customFormat="false" ht="16.5" hidden="false" customHeight="true" outlineLevel="0" collapsed="false">
      <c r="A16" s="34"/>
      <c r="B16" s="29"/>
      <c r="C16" s="29"/>
      <c r="D16" s="21"/>
      <c r="E16" s="18"/>
      <c r="F16" s="18"/>
      <c r="G16" s="19" t="str">
        <f aca="false">IF(E16="","",F16/E16*100)</f>
        <v/>
      </c>
    </row>
    <row r="17" customFormat="false" ht="16.5" hidden="false" customHeight="true" outlineLevel="0" collapsed="false">
      <c r="A17" s="34"/>
      <c r="B17" s="33" t="s">
        <v>182</v>
      </c>
      <c r="C17" s="29"/>
      <c r="D17" s="21"/>
      <c r="E17" s="18"/>
      <c r="F17" s="18"/>
      <c r="G17" s="19" t="str">
        <f aca="false">IF(E17="","",F17/E17*100)</f>
        <v/>
      </c>
    </row>
    <row r="18" customFormat="false" ht="16.5" hidden="false" customHeight="true" outlineLevel="0" collapsed="false">
      <c r="A18" s="34"/>
      <c r="B18" s="33" t="s">
        <v>183</v>
      </c>
      <c r="C18" s="29"/>
      <c r="D18" s="21"/>
      <c r="E18" s="18"/>
      <c r="F18" s="18"/>
      <c r="G18" s="19" t="str">
        <f aca="false">IF(E18="","",F18/E18*100)</f>
        <v/>
      </c>
    </row>
    <row r="19" customFormat="false" ht="16.5" hidden="false" customHeight="true" outlineLevel="0" collapsed="false">
      <c r="A19" s="34"/>
      <c r="B19" s="33" t="s">
        <v>184</v>
      </c>
      <c r="C19" s="29"/>
      <c r="D19" s="21"/>
      <c r="E19" s="18"/>
      <c r="F19" s="18"/>
      <c r="G19" s="19" t="str">
        <f aca="false">IF(E19="","",F19/E19*100)</f>
        <v/>
      </c>
    </row>
    <row r="20" customFormat="false" ht="16.5" hidden="false" customHeight="true" outlineLevel="0" collapsed="false">
      <c r="A20" s="34"/>
      <c r="B20" s="29"/>
      <c r="C20" s="29"/>
      <c r="D20" s="21"/>
      <c r="E20" s="18"/>
      <c r="F20" s="18"/>
      <c r="G20" s="19" t="str">
        <f aca="false">IF(E20="","",F20/E20*100)</f>
        <v/>
      </c>
    </row>
    <row r="21" customFormat="false" ht="16.5" hidden="false" customHeight="true" outlineLevel="0" collapsed="false">
      <c r="A21" s="34"/>
      <c r="B21" s="29"/>
      <c r="C21" s="29"/>
      <c r="D21" s="21"/>
      <c r="E21" s="18"/>
      <c r="F21" s="18"/>
      <c r="G21" s="19" t="str">
        <f aca="false">IF(E21="","",F21/E21*100)</f>
        <v/>
      </c>
    </row>
    <row r="22" customFormat="false" ht="16.5" hidden="false" customHeight="true" outlineLevel="0" collapsed="false">
      <c r="A22" s="34"/>
      <c r="B22" s="29"/>
      <c r="C22" s="29"/>
      <c r="D22" s="21"/>
      <c r="E22" s="18"/>
      <c r="F22" s="18"/>
      <c r="G22" s="19" t="str">
        <f aca="false">IF(E22="","",F22/E22*100)</f>
        <v/>
      </c>
    </row>
    <row r="23" customFormat="false" ht="16.5" hidden="false" customHeight="true" outlineLevel="0" collapsed="false">
      <c r="A23" s="34"/>
      <c r="B23" s="29"/>
      <c r="C23" s="29"/>
      <c r="D23" s="21"/>
      <c r="E23" s="18"/>
      <c r="F23" s="18"/>
      <c r="G23" s="19" t="str">
        <f aca="false">IF(E23="","",F23/E23*100)</f>
        <v/>
      </c>
    </row>
    <row r="24" customFormat="false" ht="16.5" hidden="false" customHeight="true" outlineLevel="0" collapsed="false">
      <c r="A24" s="35"/>
      <c r="B24" s="33" t="s">
        <v>185</v>
      </c>
      <c r="C24" s="29"/>
      <c r="D24" s="21"/>
      <c r="E24" s="18"/>
      <c r="F24" s="18"/>
      <c r="G24" s="19" t="str">
        <f aca="false">IF(E24="","",F24/E24*100)</f>
        <v/>
      </c>
    </row>
    <row r="25" customFormat="false" ht="16.5" hidden="false" customHeight="true" outlineLevel="0" collapsed="false">
      <c r="A25" s="36"/>
      <c r="B25" s="29"/>
      <c r="C25" s="29"/>
      <c r="D25" s="21"/>
      <c r="E25" s="18"/>
      <c r="F25" s="18"/>
      <c r="G25" s="19" t="str">
        <f aca="false">IF(E25="","",F25/E25*100)</f>
        <v/>
      </c>
    </row>
    <row r="26" customFormat="false" ht="16.5" hidden="false" customHeight="true" outlineLevel="0" collapsed="false">
      <c r="A26" s="36"/>
      <c r="B26" s="29"/>
      <c r="C26" s="29"/>
      <c r="D26" s="21"/>
      <c r="E26" s="18"/>
      <c r="F26" s="18"/>
      <c r="G26" s="19" t="str">
        <f aca="false">IF(E26="","",F26/E26*100)</f>
        <v/>
      </c>
    </row>
    <row r="27" customFormat="false" ht="16.5" hidden="false" customHeight="true" outlineLevel="0" collapsed="false">
      <c r="A27" s="36"/>
      <c r="B27" s="29"/>
      <c r="C27" s="29"/>
      <c r="D27" s="21"/>
      <c r="E27" s="18"/>
      <c r="F27" s="18"/>
      <c r="G27" s="19" t="str">
        <f aca="false">IF(E27="","",F27/E27*100)</f>
        <v/>
      </c>
    </row>
    <row r="28" customFormat="false" ht="16.5" hidden="false" customHeight="true" outlineLevel="0" collapsed="false">
      <c r="A28" s="36"/>
      <c r="B28" s="29"/>
      <c r="C28" s="29"/>
      <c r="D28" s="21"/>
      <c r="E28" s="18"/>
      <c r="F28" s="18"/>
      <c r="G28" s="19" t="str">
        <f aca="false">IF(E28="","",F28/E28*100)</f>
        <v/>
      </c>
    </row>
    <row r="29" customFormat="false" ht="16.5" hidden="false" customHeight="true" outlineLevel="0" collapsed="false">
      <c r="A29" s="36"/>
      <c r="B29" s="29"/>
      <c r="C29" s="29"/>
      <c r="D29" s="21"/>
      <c r="E29" s="18"/>
      <c r="F29" s="18"/>
      <c r="G29" s="19" t="str">
        <f aca="false">IF(E29="","",F29/E29*100)</f>
        <v/>
      </c>
    </row>
    <row r="30" customFormat="false" ht="16.5" hidden="false" customHeight="true" outlineLevel="0" collapsed="false">
      <c r="A30" s="36"/>
      <c r="B30" s="33" t="s">
        <v>186</v>
      </c>
      <c r="C30" s="29"/>
      <c r="D30" s="21"/>
      <c r="E30" s="18"/>
      <c r="F30" s="18"/>
      <c r="G30" s="19" t="str">
        <f aca="false">IF(E30="","",F30/E30*100)</f>
        <v/>
      </c>
    </row>
    <row r="31" customFormat="false" ht="16.5" hidden="false" customHeight="true" outlineLevel="0" collapsed="false">
      <c r="A31" s="36"/>
      <c r="B31" s="29"/>
      <c r="C31" s="29"/>
      <c r="D31" s="21"/>
      <c r="E31" s="18"/>
      <c r="F31" s="18"/>
      <c r="G31" s="19" t="str">
        <f aca="false">IF(E31="","",F31/E31*100)</f>
        <v/>
      </c>
    </row>
    <row r="32" customFormat="false" ht="16.5" hidden="false" customHeight="true" outlineLevel="0" collapsed="false">
      <c r="A32" s="36"/>
      <c r="B32" s="29"/>
      <c r="C32" s="29"/>
      <c r="D32" s="21"/>
      <c r="E32" s="18"/>
      <c r="F32" s="18"/>
      <c r="G32" s="19" t="str">
        <f aca="false">IF(E32="","",F32/E32*100)</f>
        <v/>
      </c>
    </row>
    <row r="33" customFormat="false" ht="16.5" hidden="false" customHeight="true" outlineLevel="0" collapsed="false">
      <c r="A33" s="36"/>
      <c r="B33" s="33" t="s">
        <v>187</v>
      </c>
      <c r="C33" s="29"/>
      <c r="D33" s="21"/>
      <c r="E33" s="18"/>
      <c r="F33" s="18"/>
      <c r="G33" s="19" t="str">
        <f aca="false">IF(E33="","",F33/E33*100)</f>
        <v/>
      </c>
    </row>
    <row r="34" customFormat="false" ht="16.5" hidden="false" customHeight="true" outlineLevel="0" collapsed="false">
      <c r="A34" s="36"/>
      <c r="B34" s="29"/>
      <c r="C34" s="29"/>
      <c r="D34" s="21"/>
      <c r="E34" s="18"/>
      <c r="F34" s="18"/>
      <c r="G34" s="19" t="str">
        <f aca="false">IF(E34="","",F34/E34*100)</f>
        <v/>
      </c>
    </row>
    <row r="35" customFormat="false" ht="16.5" hidden="false" customHeight="true" outlineLevel="0" collapsed="false">
      <c r="A35" s="36"/>
      <c r="B35" s="29"/>
      <c r="C35" s="29"/>
      <c r="D35" s="21"/>
      <c r="E35" s="18"/>
      <c r="F35" s="18"/>
      <c r="G35" s="19" t="str">
        <f aca="false">IF(E35="","",F35/E35*100)</f>
        <v/>
      </c>
    </row>
    <row r="36" customFormat="false" ht="16.5" hidden="false" customHeight="true" outlineLevel="0" collapsed="false">
      <c r="A36" s="36"/>
      <c r="B36" s="33" t="s">
        <v>188</v>
      </c>
      <c r="C36" s="29"/>
      <c r="D36" s="21"/>
      <c r="E36" s="18"/>
      <c r="F36" s="18"/>
      <c r="G36" s="19" t="str">
        <f aca="false">IF(E36="","",F36/E36*100)</f>
        <v/>
      </c>
    </row>
    <row r="37" customFormat="false" ht="16.5" hidden="false" customHeight="true" outlineLevel="0" collapsed="false">
      <c r="A37" s="36" t="s">
        <v>189</v>
      </c>
      <c r="B37" s="29" t="n">
        <v>42517</v>
      </c>
      <c r="C37" s="33" t="s">
        <v>180</v>
      </c>
      <c r="D37" s="13" t="s">
        <v>190</v>
      </c>
      <c r="E37" s="18" t="n">
        <v>33230000</v>
      </c>
      <c r="F37" s="18" t="n">
        <v>31900000</v>
      </c>
      <c r="G37" s="19" t="n">
        <f aca="false">IF(E37="","",F37/E37*100)</f>
        <v>95.9975925368643</v>
      </c>
    </row>
    <row r="38" customFormat="false" ht="16.5" hidden="false" customHeight="true" outlineLevel="0" collapsed="false">
      <c r="A38" s="36" t="s">
        <v>191</v>
      </c>
      <c r="B38" s="29" t="n">
        <v>42531</v>
      </c>
      <c r="C38" s="33" t="s">
        <v>192</v>
      </c>
      <c r="D38" s="13" t="s">
        <v>193</v>
      </c>
      <c r="E38" s="18" t="n">
        <v>92100000</v>
      </c>
      <c r="F38" s="18" t="n">
        <v>87450000</v>
      </c>
      <c r="G38" s="19" t="n">
        <f aca="false">IF(E38="","",F38/E38*100)</f>
        <v>94.9511400651466</v>
      </c>
    </row>
    <row r="39" customFormat="false" ht="16.5" hidden="false" customHeight="true" outlineLevel="0" collapsed="false">
      <c r="A39" s="36"/>
      <c r="B39" s="29"/>
      <c r="C39" s="29"/>
      <c r="D39" s="21"/>
      <c r="E39" s="18"/>
      <c r="F39" s="18"/>
      <c r="G39" s="19" t="str">
        <f aca="false">IF(E39="","",F39/E39*100)</f>
        <v/>
      </c>
    </row>
    <row r="40" customFormat="false" ht="16.5" hidden="false" customHeight="true" outlineLevel="0" collapsed="false">
      <c r="A40" s="36"/>
      <c r="B40" s="29"/>
      <c r="C40" s="29"/>
      <c r="D40" s="21"/>
      <c r="E40" s="18"/>
      <c r="F40" s="18"/>
      <c r="G40" s="19" t="str">
        <f aca="false">IF(E40="","",F40/E40*100)</f>
        <v/>
      </c>
    </row>
    <row r="41" customFormat="false" ht="16.5" hidden="false" customHeight="true" outlineLevel="0" collapsed="false">
      <c r="A41" s="36"/>
      <c r="B41" s="29"/>
      <c r="C41" s="29"/>
      <c r="D41" s="21"/>
      <c r="E41" s="18"/>
      <c r="F41" s="18"/>
      <c r="G41" s="19" t="str">
        <f aca="false">IF(E41="","",F41/E41*100)</f>
        <v/>
      </c>
    </row>
    <row r="42" customFormat="false" ht="16.5" hidden="false" customHeight="true" outlineLevel="0" collapsed="false">
      <c r="A42" s="36"/>
      <c r="B42" s="33" t="s">
        <v>194</v>
      </c>
      <c r="C42" s="29"/>
      <c r="D42" s="21"/>
      <c r="E42" s="18"/>
      <c r="F42" s="18"/>
      <c r="G42" s="19" t="str">
        <f aca="false">IF(E42="","",F42/E42*100)</f>
        <v/>
      </c>
    </row>
    <row r="43" customFormat="false" ht="16.5" hidden="false" customHeight="true" outlineLevel="0" collapsed="false">
      <c r="A43" s="36" t="s">
        <v>195</v>
      </c>
      <c r="B43" s="29" t="n">
        <v>42537</v>
      </c>
      <c r="C43" s="33" t="s">
        <v>196</v>
      </c>
      <c r="D43" s="13" t="s">
        <v>197</v>
      </c>
      <c r="E43" s="18" t="n">
        <v>2699000</v>
      </c>
      <c r="F43" s="18" t="n">
        <v>2550000</v>
      </c>
      <c r="G43" s="19" t="n">
        <f aca="false">IF(E43="","",F43/E43*100)</f>
        <v>94.479436828455</v>
      </c>
    </row>
    <row r="44" customFormat="false" ht="16.5" hidden="false" customHeight="true" outlineLevel="0" collapsed="false">
      <c r="A44" s="36" t="s">
        <v>198</v>
      </c>
      <c r="B44" s="29" t="n">
        <v>42643</v>
      </c>
      <c r="C44" s="33" t="s">
        <v>196</v>
      </c>
      <c r="D44" s="13" t="s">
        <v>199</v>
      </c>
      <c r="E44" s="18" t="n">
        <v>996000</v>
      </c>
      <c r="F44" s="18" t="n">
        <v>940000</v>
      </c>
      <c r="G44" s="19" t="n">
        <f aca="false">IF(E44="","",F44/E44*100)</f>
        <v>94.3775100401606</v>
      </c>
    </row>
    <row r="45" customFormat="false" ht="16.5" hidden="false" customHeight="true" outlineLevel="0" collapsed="false">
      <c r="A45" s="36" t="s">
        <v>200</v>
      </c>
      <c r="B45" s="29" t="n">
        <v>42565</v>
      </c>
      <c r="C45" s="33" t="s">
        <v>83</v>
      </c>
      <c r="D45" s="13" t="s">
        <v>201</v>
      </c>
      <c r="E45" s="18" t="n">
        <v>6342000</v>
      </c>
      <c r="F45" s="18" t="n">
        <v>6000000</v>
      </c>
      <c r="G45" s="19" t="n">
        <f aca="false">IF(E45="","",F45/E45*100)</f>
        <v>94.6073793755913</v>
      </c>
    </row>
    <row r="46" customFormat="false" ht="16.5" hidden="false" customHeight="true" outlineLevel="0" collapsed="false">
      <c r="A46" s="37" t="s">
        <v>202</v>
      </c>
      <c r="B46" s="29" t="n">
        <v>42649</v>
      </c>
      <c r="C46" s="29"/>
      <c r="D46" s="13" t="s">
        <v>203</v>
      </c>
      <c r="E46" s="18" t="n">
        <v>14350000</v>
      </c>
      <c r="F46" s="18"/>
      <c r="G46" s="19" t="n">
        <f aca="false">IF(E46="","",F46/E46*100)</f>
        <v>0</v>
      </c>
    </row>
    <row r="47" customFormat="false" ht="16.5" hidden="false" customHeight="true" outlineLevel="0" collapsed="false">
      <c r="A47" s="37" t="s">
        <v>204</v>
      </c>
      <c r="B47" s="29" t="n">
        <v>42643</v>
      </c>
      <c r="C47" s="33" t="s">
        <v>69</v>
      </c>
      <c r="D47" s="13" t="s">
        <v>205</v>
      </c>
      <c r="E47" s="18" t="n">
        <v>6470000</v>
      </c>
      <c r="F47" s="18" t="n">
        <v>6100000</v>
      </c>
      <c r="G47" s="19" t="n">
        <f aca="false">IF(E47="","",F47/E47*100)</f>
        <v>94.2812982998455</v>
      </c>
    </row>
    <row r="48" customFormat="false" ht="16.5" hidden="false" customHeight="true" outlineLevel="0" collapsed="false">
      <c r="A48" s="36"/>
      <c r="B48" s="29"/>
      <c r="C48" s="29"/>
      <c r="D48" s="21"/>
      <c r="E48" s="18"/>
      <c r="F48" s="18"/>
      <c r="G48" s="19" t="str">
        <f aca="false">IF(E48="","",F48/E48*100)</f>
        <v/>
      </c>
    </row>
    <row r="49" customFormat="false" ht="16.5" hidden="false" customHeight="true" outlineLevel="0" collapsed="false">
      <c r="A49" s="36"/>
      <c r="B49" s="29"/>
      <c r="C49" s="29"/>
      <c r="D49" s="21"/>
      <c r="E49" s="18"/>
      <c r="F49" s="18"/>
      <c r="G49" s="19" t="str">
        <f aca="false">IF(E49="","",F49/E49*100)</f>
        <v/>
      </c>
    </row>
    <row r="50" customFormat="false" ht="16.5" hidden="false" customHeight="true" outlineLevel="0" collapsed="false">
      <c r="A50" s="36"/>
      <c r="B50" s="29"/>
      <c r="C50" s="29"/>
      <c r="D50" s="21"/>
      <c r="E50" s="18"/>
      <c r="F50" s="18"/>
      <c r="G50" s="19" t="str">
        <f aca="false">IF(E50="","",F50/E50*100)</f>
        <v/>
      </c>
    </row>
    <row r="51" customFormat="false" ht="16.5" hidden="false" customHeight="true" outlineLevel="0" collapsed="false">
      <c r="A51" s="36"/>
      <c r="B51" s="29"/>
      <c r="C51" s="29"/>
      <c r="D51" s="21"/>
      <c r="E51" s="18"/>
      <c r="F51" s="18"/>
      <c r="G51" s="19" t="str">
        <f aca="false">IF(E51="","",F51/E51*100)</f>
        <v/>
      </c>
    </row>
    <row r="52" customFormat="false" ht="16.5" hidden="false" customHeight="true" outlineLevel="0" collapsed="false">
      <c r="A52" s="36"/>
      <c r="B52" s="29"/>
      <c r="C52" s="29"/>
      <c r="D52" s="21"/>
      <c r="E52" s="18"/>
      <c r="F52" s="18"/>
      <c r="G52" s="19" t="str">
        <f aca="false">IF(E52="","",F52/E52*100)</f>
        <v/>
      </c>
    </row>
    <row r="53" customFormat="false" ht="16.5" hidden="false" customHeight="true" outlineLevel="0" collapsed="false">
      <c r="A53" s="36"/>
      <c r="B53" s="33" t="s">
        <v>206</v>
      </c>
      <c r="C53" s="29"/>
      <c r="D53" s="21"/>
      <c r="E53" s="18"/>
      <c r="F53" s="18"/>
      <c r="G53" s="19" t="str">
        <f aca="false">IF(E53="","",F53/E53*100)</f>
        <v/>
      </c>
    </row>
    <row r="54" customFormat="false" ht="16.5" hidden="false" customHeight="true" outlineLevel="0" collapsed="false">
      <c r="A54" s="36"/>
      <c r="B54" s="29"/>
      <c r="C54" s="29"/>
      <c r="D54" s="21"/>
      <c r="E54" s="18"/>
      <c r="F54" s="18"/>
      <c r="G54" s="19" t="str">
        <f aca="false">IF(E54="","",F54/E54*100)</f>
        <v/>
      </c>
    </row>
    <row r="55" customFormat="false" ht="16.5" hidden="false" customHeight="true" outlineLevel="0" collapsed="false">
      <c r="A55" s="34"/>
      <c r="B55" s="29"/>
      <c r="C55" s="29"/>
      <c r="D55" s="21"/>
      <c r="E55" s="18"/>
      <c r="F55" s="18"/>
      <c r="G55" s="19" t="str">
        <f aca="false">IF(E55="","",F55/E55*100)</f>
        <v/>
      </c>
    </row>
    <row r="56" customFormat="false" ht="16.5" hidden="false" customHeight="true" outlineLevel="0" collapsed="false">
      <c r="A56" s="35"/>
      <c r="B56" s="29"/>
      <c r="C56" s="26"/>
      <c r="D56" s="21"/>
      <c r="E56" s="18"/>
      <c r="F56" s="18"/>
      <c r="G56" s="19" t="str">
        <f aca="false">IF(E56="","",F56/E56*100)</f>
        <v/>
      </c>
    </row>
    <row r="57" customFormat="false" ht="16.5" hidden="false" customHeight="true" outlineLevel="0" collapsed="false">
      <c r="A57" s="38"/>
      <c r="B57" s="29"/>
      <c r="C57" s="29"/>
      <c r="D57" s="29"/>
      <c r="E57" s="18"/>
      <c r="F57" s="18"/>
      <c r="G57" s="19" t="str">
        <f aca="false">IF(E57="","",F57/E57*100)</f>
        <v/>
      </c>
    </row>
    <row r="58" customFormat="false" ht="16.5" hidden="false" customHeight="true" outlineLevel="0" collapsed="false">
      <c r="A58" s="39"/>
      <c r="B58" s="29"/>
      <c r="C58" s="16"/>
      <c r="D58" s="21"/>
      <c r="E58" s="18"/>
      <c r="F58" s="18"/>
      <c r="G58" s="19" t="str">
        <f aca="false">IF(E58="","",F58/E58*100)</f>
        <v/>
      </c>
    </row>
    <row r="59" customFormat="false" ht="16.5" hidden="false" customHeight="true" outlineLevel="0" collapsed="false">
      <c r="A59" s="40"/>
      <c r="B59" s="29"/>
      <c r="C59" s="16"/>
      <c r="D59" s="21"/>
      <c r="E59" s="18"/>
      <c r="F59" s="18"/>
      <c r="G59" s="19" t="str">
        <f aca="false">IF(E59="","",F59/E59*100)</f>
        <v/>
      </c>
    </row>
    <row r="60" customFormat="false" ht="16.5" hidden="false" customHeight="true" outlineLevel="0" collapsed="false">
      <c r="A60" s="40"/>
      <c r="B60" s="29"/>
      <c r="C60" s="16"/>
      <c r="D60" s="21"/>
      <c r="E60" s="18"/>
      <c r="F60" s="18"/>
      <c r="G60" s="19" t="str">
        <f aca="false">IF(E60="","",F60/E60*100)</f>
        <v/>
      </c>
    </row>
    <row r="61" customFormat="false" ht="16.5" hidden="false" customHeight="true" outlineLevel="0" collapsed="false">
      <c r="A61" s="41"/>
      <c r="B61" s="33" t="s">
        <v>207</v>
      </c>
      <c r="C61" s="16"/>
      <c r="D61" s="21"/>
      <c r="E61" s="18"/>
      <c r="F61" s="18"/>
      <c r="G61" s="19" t="str">
        <f aca="false">IF(E61="","",F61/E61*100)</f>
        <v/>
      </c>
    </row>
    <row r="62" customFormat="false" ht="16.5" hidden="false" customHeight="true" outlineLevel="0" collapsed="false">
      <c r="A62" s="32"/>
      <c r="B62" s="29"/>
      <c r="C62" s="16"/>
      <c r="D62" s="21"/>
      <c r="E62" s="18"/>
      <c r="F62" s="18"/>
      <c r="G62" s="19" t="str">
        <f aca="false">IF(E62="","",F62/E62*100)</f>
        <v/>
      </c>
    </row>
    <row r="63" customFormat="false" ht="16.5" hidden="false" customHeight="true" outlineLevel="0" collapsed="false">
      <c r="A63" s="32"/>
      <c r="B63" s="33" t="s">
        <v>208</v>
      </c>
      <c r="C63" s="29"/>
      <c r="D63" s="21"/>
      <c r="E63" s="18"/>
      <c r="F63" s="18"/>
      <c r="G63" s="19" t="str">
        <f aca="false">IF(E63="","",F63/E63*100)</f>
        <v/>
      </c>
    </row>
    <row r="64" customFormat="false" ht="16.5" hidden="false" customHeight="true" outlineLevel="0" collapsed="false">
      <c r="A64" s="42"/>
      <c r="B64" s="43" t="s">
        <v>209</v>
      </c>
      <c r="C64" s="24"/>
      <c r="D64" s="44" t="s">
        <v>210</v>
      </c>
      <c r="E64" s="18"/>
      <c r="F64" s="18"/>
      <c r="G64" s="19" t="str">
        <f aca="false">IF(E64="","",F64/E64*100)</f>
        <v/>
      </c>
    </row>
    <row r="65" customFormat="false" ht="16.5" hidden="false" customHeight="true" outlineLevel="0" collapsed="false">
      <c r="A65" s="42"/>
      <c r="B65" s="24"/>
      <c r="C65" s="24"/>
      <c r="D65" s="44"/>
      <c r="E65" s="18"/>
      <c r="F65" s="18"/>
      <c r="G65" s="19" t="str">
        <f aca="false">IF(E65="","",F65/E65*100)</f>
        <v/>
      </c>
    </row>
    <row r="66" customFormat="false" ht="16.5" hidden="false" customHeight="true" outlineLevel="0" collapsed="false">
      <c r="A66" s="42"/>
      <c r="B66" s="43" t="s">
        <v>211</v>
      </c>
      <c r="C66" s="24"/>
      <c r="D66" s="44"/>
      <c r="E66" s="18"/>
      <c r="F66" s="18"/>
      <c r="G66" s="19" t="str">
        <f aca="false">IF(E66="","",F66/E66*100)</f>
        <v/>
      </c>
    </row>
    <row r="67" customFormat="false" ht="16.5" hidden="false" customHeight="true" outlineLevel="0" collapsed="false">
      <c r="A67" s="32"/>
      <c r="B67" s="29"/>
      <c r="C67" s="29"/>
      <c r="D67" s="21"/>
      <c r="E67" s="18"/>
      <c r="F67" s="18"/>
      <c r="G67" s="19" t="str">
        <f aca="false">IF(E67="","",F67/E67*100)</f>
        <v/>
      </c>
    </row>
    <row r="68" customFormat="false" ht="16.5" hidden="false" customHeight="true" outlineLevel="0" collapsed="false">
      <c r="A68" s="32"/>
      <c r="B68" s="29"/>
      <c r="C68" s="29"/>
      <c r="D68" s="21"/>
      <c r="E68" s="18"/>
      <c r="F68" s="18"/>
      <c r="G68" s="19" t="str">
        <f aca="false">IF(E68="","",F68/E68*100)</f>
        <v/>
      </c>
    </row>
    <row r="69" customFormat="false" ht="16.5" hidden="false" customHeight="true" outlineLevel="0" collapsed="false">
      <c r="A69" s="32"/>
      <c r="B69" s="29"/>
      <c r="C69" s="29"/>
      <c r="D69" s="21"/>
      <c r="E69" s="18"/>
      <c r="F69" s="18"/>
      <c r="G69" s="19" t="str">
        <f aca="false">IF(E69="","",F69/E69*100)</f>
        <v/>
      </c>
    </row>
    <row r="70" customFormat="false" ht="16.5" hidden="false" customHeight="true" outlineLevel="0" collapsed="false">
      <c r="A70" s="32"/>
      <c r="B70" s="29"/>
      <c r="C70" s="29"/>
      <c r="D70" s="21"/>
      <c r="E70" s="18"/>
      <c r="F70" s="18"/>
      <c r="G70" s="19" t="str">
        <f aca="false">IF(E70="","",F70/E70*100)</f>
        <v/>
      </c>
    </row>
    <row r="71" customFormat="false" ht="16.5" hidden="false" customHeight="true" outlineLevel="0" collapsed="false">
      <c r="A71" s="32"/>
      <c r="B71" s="29"/>
      <c r="C71" s="29"/>
      <c r="D71" s="21"/>
      <c r="E71" s="18"/>
      <c r="F71" s="18"/>
      <c r="G71" s="19" t="str">
        <f aca="false">IF(E71="","",F71/E71*100)</f>
        <v/>
      </c>
    </row>
    <row r="72" customFormat="false" ht="16.5" hidden="false" customHeight="true" outlineLevel="0" collapsed="false">
      <c r="A72" s="32"/>
      <c r="B72" s="29"/>
      <c r="C72" s="29"/>
      <c r="D72" s="21"/>
      <c r="E72" s="18"/>
      <c r="F72" s="18"/>
      <c r="G72" s="19" t="str">
        <f aca="false">IF(E72="","",F72/E72*100)</f>
        <v/>
      </c>
    </row>
    <row r="73" customFormat="false" ht="16.5" hidden="false" customHeight="true" outlineLevel="0" collapsed="false">
      <c r="A73" s="32"/>
      <c r="B73" s="29"/>
      <c r="C73" s="29"/>
      <c r="D73" s="21"/>
      <c r="E73" s="18"/>
      <c r="F73" s="18"/>
      <c r="G73" s="19" t="str">
        <f aca="false">IF(E73="","",F73/E73*100)</f>
        <v/>
      </c>
    </row>
    <row r="74" customFormat="false" ht="16.5" hidden="false" customHeight="true" outlineLevel="0" collapsed="false">
      <c r="A74" s="32"/>
      <c r="B74" s="29"/>
      <c r="C74" s="29"/>
      <c r="D74" s="21"/>
      <c r="E74" s="18"/>
      <c r="F74" s="18"/>
      <c r="G74" s="19" t="str">
        <f aca="false">IF(E74="","",F74/E74*100)</f>
        <v/>
      </c>
    </row>
    <row r="75" customFormat="false" ht="16.5" hidden="false" customHeight="true" outlineLevel="0" collapsed="false">
      <c r="A75" s="32"/>
      <c r="B75" s="29"/>
      <c r="C75" s="16"/>
      <c r="D75" s="21"/>
      <c r="E75" s="18"/>
      <c r="F75" s="18"/>
      <c r="G75" s="19" t="str">
        <f aca="false">IF(E75="","",F75/E75*100)</f>
        <v/>
      </c>
    </row>
    <row r="76" customFormat="false" ht="16.5" hidden="false" customHeight="true" outlineLevel="0" collapsed="false">
      <c r="A76" s="32"/>
      <c r="B76" s="29"/>
      <c r="C76" s="16"/>
      <c r="D76" s="21"/>
      <c r="E76" s="18"/>
      <c r="F76" s="18"/>
      <c r="G76" s="19" t="str">
        <f aca="false">IF(E76="","",F76/E76*100)</f>
        <v/>
      </c>
    </row>
    <row r="77" customFormat="false" ht="16.5" hidden="false" customHeight="true" outlineLevel="0" collapsed="false">
      <c r="A77" s="45"/>
      <c r="B77" s="46" t="s">
        <v>212</v>
      </c>
      <c r="C77" s="45"/>
      <c r="D77" s="45"/>
      <c r="E77" s="45"/>
      <c r="F77" s="45"/>
      <c r="G77" s="45"/>
    </row>
    <row r="78" customFormat="false" ht="16.5" hidden="false" customHeight="true" outlineLevel="0" collapsed="false">
      <c r="A78" s="47"/>
      <c r="B78" s="33" t="s">
        <v>213</v>
      </c>
      <c r="C78" s="16"/>
      <c r="D78" s="32"/>
      <c r="E78" s="18"/>
      <c r="F78" s="18"/>
      <c r="G78" s="48"/>
    </row>
    <row r="79" customFormat="false" ht="16.5" hidden="false" customHeight="true" outlineLevel="0" collapsed="false">
      <c r="A79" s="49"/>
      <c r="B79" s="33" t="s">
        <v>209</v>
      </c>
      <c r="C79" s="29"/>
      <c r="D79" s="13" t="s">
        <v>214</v>
      </c>
      <c r="E79" s="18"/>
      <c r="F79" s="18"/>
      <c r="G79" s="19" t="str">
        <f aca="false">IF(E79="","",F79/E79*100)</f>
        <v/>
      </c>
    </row>
    <row r="80" customFormat="false" ht="16.5" hidden="false" customHeight="true" outlineLevel="0" collapsed="false">
      <c r="A80" s="50" t="s">
        <v>215</v>
      </c>
      <c r="B80" s="29" t="n">
        <v>42520</v>
      </c>
      <c r="C80" s="33" t="s">
        <v>216</v>
      </c>
      <c r="D80" s="13" t="s">
        <v>217</v>
      </c>
      <c r="E80" s="18" t="n">
        <v>2270000</v>
      </c>
      <c r="F80" s="18" t="n">
        <v>2150000</v>
      </c>
      <c r="G80" s="19" t="n">
        <f aca="false">IF(E80="","",F80/E80*100)</f>
        <v>94.7136563876652</v>
      </c>
    </row>
    <row r="81" customFormat="false" ht="16.5" hidden="false" customHeight="true" outlineLevel="0" collapsed="false">
      <c r="A81" s="50" t="s">
        <v>218</v>
      </c>
      <c r="B81" s="29" t="n">
        <v>42605</v>
      </c>
      <c r="C81" s="29"/>
      <c r="D81" s="13" t="s">
        <v>219</v>
      </c>
      <c r="E81" s="18" t="n">
        <v>307200000</v>
      </c>
      <c r="F81" s="18"/>
      <c r="G81" s="19" t="n">
        <f aca="false">IF(E81="","",F81/E81*100)</f>
        <v>0</v>
      </c>
    </row>
    <row r="82" customFormat="false" ht="16.5" hidden="false" customHeight="true" outlineLevel="0" collapsed="false">
      <c r="A82" s="50" t="s">
        <v>220</v>
      </c>
      <c r="B82" s="51" t="n">
        <v>42605</v>
      </c>
      <c r="C82" s="33" t="s">
        <v>221</v>
      </c>
      <c r="D82" s="13" t="s">
        <v>222</v>
      </c>
      <c r="E82" s="18" t="n">
        <v>2500000</v>
      </c>
      <c r="F82" s="18" t="n">
        <v>2375000</v>
      </c>
      <c r="G82" s="19" t="n">
        <f aca="false">IF(E82="","",F82/E82*100)</f>
        <v>95</v>
      </c>
    </row>
    <row r="83" customFormat="false" ht="16.5" hidden="false" customHeight="true" outlineLevel="0" collapsed="false">
      <c r="A83" s="50" t="s">
        <v>223</v>
      </c>
      <c r="B83" s="51" t="n">
        <v>42605</v>
      </c>
      <c r="C83" s="52" t="s">
        <v>224</v>
      </c>
      <c r="D83" s="13" t="s">
        <v>225</v>
      </c>
      <c r="E83" s="18" t="n">
        <v>2892000</v>
      </c>
      <c r="F83" s="18" t="n">
        <v>2720000</v>
      </c>
      <c r="G83" s="19" t="n">
        <f aca="false">IF(E83="","",F83/E83*100)</f>
        <v>94.0525587828492</v>
      </c>
    </row>
    <row r="84" customFormat="false" ht="16.5" hidden="false" customHeight="true" outlineLevel="0" collapsed="false">
      <c r="A84" s="50" t="s">
        <v>226</v>
      </c>
      <c r="B84" s="51" t="n">
        <v>42730</v>
      </c>
      <c r="C84" s="52" t="s">
        <v>221</v>
      </c>
      <c r="D84" s="13" t="s">
        <v>227</v>
      </c>
      <c r="E84" s="18" t="n">
        <v>1705000</v>
      </c>
      <c r="F84" s="18" t="n">
        <v>1620000</v>
      </c>
      <c r="G84" s="19" t="n">
        <f aca="false">IF(E84="","",F84/E84*100)</f>
        <v>95.0146627565982</v>
      </c>
    </row>
    <row r="85" customFormat="false" ht="16.5" hidden="false" customHeight="true" outlineLevel="0" collapsed="false">
      <c r="A85" s="49"/>
      <c r="B85" s="51"/>
      <c r="C85" s="29"/>
      <c r="D85" s="21"/>
      <c r="E85" s="18"/>
      <c r="F85" s="18"/>
      <c r="G85" s="19" t="str">
        <f aca="false">IF(E85="","",F85/E85*100)</f>
        <v/>
      </c>
    </row>
    <row r="86" customFormat="false" ht="16.5" hidden="false" customHeight="true" outlineLevel="0" collapsed="false">
      <c r="A86" s="49"/>
      <c r="B86" s="51"/>
      <c r="C86" s="29"/>
      <c r="D86" s="21"/>
      <c r="E86" s="18"/>
      <c r="F86" s="18"/>
      <c r="G86" s="19" t="str">
        <f aca="false">IF(E86="","",F86/E86*100)</f>
        <v/>
      </c>
    </row>
    <row r="87" customFormat="false" ht="16.5" hidden="false" customHeight="true" outlineLevel="0" collapsed="false">
      <c r="A87" s="49"/>
      <c r="B87" s="40"/>
      <c r="C87" s="29"/>
      <c r="D87" s="21"/>
      <c r="E87" s="18"/>
      <c r="F87" s="18"/>
      <c r="G87" s="19" t="str">
        <f aca="false">IF(E87="","",F87/E87*100)</f>
        <v/>
      </c>
    </row>
    <row r="88" customFormat="false" ht="16.5" hidden="false" customHeight="true" outlineLevel="0" collapsed="false">
      <c r="A88" s="49"/>
      <c r="B88" s="29"/>
      <c r="C88" s="29"/>
      <c r="D88" s="21"/>
      <c r="E88" s="18"/>
      <c r="F88" s="18"/>
      <c r="G88" s="19" t="str">
        <f aca="false">IF(E88="","",F88/E88*100)</f>
        <v/>
      </c>
    </row>
    <row r="89" customFormat="false" ht="16.5" hidden="false" customHeight="true" outlineLevel="0" collapsed="false">
      <c r="A89" s="47"/>
      <c r="B89" s="29"/>
      <c r="C89" s="29"/>
      <c r="D89" s="21"/>
      <c r="E89" s="18"/>
      <c r="F89" s="18"/>
      <c r="G89" s="19" t="str">
        <f aca="false">IF(E89="","",F89/E89*100)</f>
        <v/>
      </c>
    </row>
    <row r="90" customFormat="false" ht="16.5" hidden="false" customHeight="true" outlineLevel="0" collapsed="false">
      <c r="A90" s="47"/>
      <c r="B90" s="29"/>
      <c r="C90" s="52"/>
      <c r="D90" s="21"/>
      <c r="E90" s="18"/>
      <c r="F90" s="18"/>
      <c r="G90" s="19" t="str">
        <f aca="false">IF(E90="","",F90/E90*100)</f>
        <v/>
      </c>
    </row>
    <row r="91" customFormat="false" ht="16.5" hidden="false" customHeight="true" outlineLevel="0" collapsed="false">
      <c r="A91" s="47"/>
      <c r="B91" s="29"/>
      <c r="C91" s="29"/>
      <c r="D91" s="21"/>
      <c r="E91" s="18"/>
      <c r="F91" s="18"/>
      <c r="G91" s="19" t="str">
        <f aca="false">IF(E91="","",F91/E91*100)</f>
        <v/>
      </c>
    </row>
    <row r="92" customFormat="false" ht="16.5" hidden="false" customHeight="true" outlineLevel="0" collapsed="false">
      <c r="A92" s="47"/>
      <c r="B92" s="29"/>
      <c r="C92" s="29"/>
      <c r="D92" s="21"/>
      <c r="E92" s="18"/>
      <c r="F92" s="18"/>
      <c r="G92" s="19" t="str">
        <f aca="false">IF(E92="","",F92/E92*100)</f>
        <v/>
      </c>
    </row>
    <row r="93" customFormat="false" ht="16.5" hidden="false" customHeight="true" outlineLevel="0" collapsed="false">
      <c r="A93" s="47"/>
      <c r="B93" s="29"/>
      <c r="C93" s="29"/>
      <c r="D93" s="21"/>
      <c r="E93" s="18"/>
      <c r="F93" s="18"/>
      <c r="G93" s="19" t="str">
        <f aca="false">IF(E93="","",F93/E93*100)</f>
        <v/>
      </c>
    </row>
    <row r="94" customFormat="false" ht="16.5" hidden="false" customHeight="true" outlineLevel="0" collapsed="false">
      <c r="A94" s="47"/>
      <c r="B94" s="29"/>
      <c r="C94" s="29"/>
      <c r="D94" s="21"/>
      <c r="E94" s="18"/>
      <c r="F94" s="18"/>
      <c r="G94" s="19" t="str">
        <f aca="false">IF(E94="","",F94/E94*100)</f>
        <v/>
      </c>
    </row>
    <row r="95" customFormat="false" ht="16.5" hidden="false" customHeight="true" outlineLevel="0" collapsed="false">
      <c r="A95" s="47"/>
      <c r="B95" s="33" t="s">
        <v>228</v>
      </c>
      <c r="C95" s="16"/>
      <c r="D95" s="21"/>
      <c r="E95" s="18"/>
      <c r="F95" s="18"/>
      <c r="G95" s="19" t="str">
        <f aca="false">IF(E95="","",F95/E95*100)</f>
        <v/>
      </c>
    </row>
    <row r="96" customFormat="false" ht="16.5" hidden="false" customHeight="true" outlineLevel="0" collapsed="false">
      <c r="A96" s="53" t="s">
        <v>229</v>
      </c>
      <c r="B96" s="29" t="n">
        <v>42640</v>
      </c>
      <c r="C96" s="27" t="s">
        <v>81</v>
      </c>
      <c r="D96" s="13" t="s">
        <v>230</v>
      </c>
      <c r="E96" s="18" t="n">
        <v>13878000</v>
      </c>
      <c r="F96" s="18" t="n">
        <v>13500000</v>
      </c>
      <c r="G96" s="19" t="n">
        <f aca="false">IF(E96="","",F96/E96*100)</f>
        <v>97.2762645914397</v>
      </c>
    </row>
    <row r="97" customFormat="false" ht="16.5" hidden="false" customHeight="true" outlineLevel="0" collapsed="false">
      <c r="A97" s="53" t="s">
        <v>231</v>
      </c>
      <c r="B97" s="29" t="n">
        <v>42640</v>
      </c>
      <c r="C97" s="27" t="s">
        <v>232</v>
      </c>
      <c r="D97" s="13" t="s">
        <v>233</v>
      </c>
      <c r="E97" s="18" t="n">
        <v>8370000</v>
      </c>
      <c r="F97" s="18" t="n">
        <v>8100000</v>
      </c>
      <c r="G97" s="19" t="n">
        <f aca="false">IF(E97="","",F97/E97*100)</f>
        <v>96.7741935483871</v>
      </c>
    </row>
    <row r="98" customFormat="false" ht="16.5" hidden="false" customHeight="true" outlineLevel="0" collapsed="false">
      <c r="A98" s="53" t="s">
        <v>234</v>
      </c>
      <c r="B98" s="29" t="n">
        <v>42640</v>
      </c>
      <c r="C98" s="27" t="s">
        <v>67</v>
      </c>
      <c r="D98" s="13" t="s">
        <v>235</v>
      </c>
      <c r="E98" s="18" t="n">
        <v>7570000</v>
      </c>
      <c r="F98" s="18" t="n">
        <v>7280000</v>
      </c>
      <c r="G98" s="19" t="n">
        <f aca="false">IF(E98="","",F98/E98*100)</f>
        <v>96.1690885072655</v>
      </c>
    </row>
    <row r="99" customFormat="false" ht="16.5" hidden="false" customHeight="true" outlineLevel="0" collapsed="false">
      <c r="A99" s="47"/>
      <c r="B99" s="29"/>
      <c r="C99" s="16"/>
      <c r="D99" s="21"/>
      <c r="E99" s="18"/>
      <c r="F99" s="18"/>
      <c r="G99" s="19" t="str">
        <f aca="false">IF(E99="","",F99/E99*100)</f>
        <v/>
      </c>
    </row>
    <row r="100" customFormat="false" ht="16.5" hidden="false" customHeight="true" outlineLevel="0" collapsed="false">
      <c r="A100" s="47"/>
      <c r="B100" s="29"/>
      <c r="C100" s="16"/>
      <c r="D100" s="21"/>
      <c r="E100" s="18"/>
      <c r="F100" s="18"/>
      <c r="G100" s="19" t="str">
        <f aca="false">IF(E100="","",F100/E100*100)</f>
        <v/>
      </c>
    </row>
    <row r="101" customFormat="false" ht="16.5" hidden="false" customHeight="true" outlineLevel="0" collapsed="false">
      <c r="A101" s="47"/>
      <c r="B101" s="29"/>
      <c r="C101" s="16"/>
      <c r="D101" s="21"/>
      <c r="E101" s="18"/>
      <c r="F101" s="18"/>
      <c r="G101" s="19" t="str">
        <f aca="false">IF(E101="","",F101/E101*100)</f>
        <v/>
      </c>
    </row>
    <row r="102" customFormat="false" ht="16.5" hidden="false" customHeight="true" outlineLevel="0" collapsed="false">
      <c r="A102" s="47"/>
      <c r="B102" s="29"/>
      <c r="C102" s="16"/>
      <c r="D102" s="21"/>
      <c r="E102" s="18"/>
      <c r="F102" s="18"/>
      <c r="G102" s="19" t="str">
        <f aca="false">IF(E102="","",F102/E102*100)</f>
        <v/>
      </c>
    </row>
    <row r="103" customFormat="false" ht="16.5" hidden="false" customHeight="true" outlineLevel="0" collapsed="false">
      <c r="A103" s="47"/>
      <c r="B103" s="29"/>
      <c r="C103" s="16"/>
      <c r="D103" s="21"/>
      <c r="E103" s="18"/>
      <c r="F103" s="18"/>
      <c r="G103" s="19" t="str">
        <f aca="false">IF(E103="","",F103/E103*100)</f>
        <v/>
      </c>
    </row>
    <row r="104" customFormat="false" ht="16.5" hidden="false" customHeight="true" outlineLevel="0" collapsed="false">
      <c r="A104" s="47"/>
      <c r="B104" s="29"/>
      <c r="C104" s="16"/>
      <c r="D104" s="21"/>
      <c r="E104" s="18"/>
      <c r="F104" s="18"/>
      <c r="G104" s="19" t="str">
        <f aca="false">IF(E104="","",F104/E104*100)</f>
        <v/>
      </c>
    </row>
    <row r="105" customFormat="false" ht="16.5" hidden="false" customHeight="true" outlineLevel="0" collapsed="false">
      <c r="A105" s="47"/>
      <c r="B105" s="29"/>
      <c r="C105" s="16"/>
      <c r="D105" s="21"/>
      <c r="E105" s="18"/>
      <c r="F105" s="18"/>
      <c r="G105" s="19" t="str">
        <f aca="false">IF(E105="","",F105/E105*100)</f>
        <v/>
      </c>
    </row>
    <row r="106" customFormat="false" ht="16.5" hidden="false" customHeight="true" outlineLevel="0" collapsed="false">
      <c r="A106" s="47"/>
      <c r="B106" s="29"/>
      <c r="C106" s="54"/>
      <c r="D106" s="21"/>
      <c r="E106" s="18"/>
      <c r="F106" s="18"/>
      <c r="G106" s="19" t="str">
        <f aca="false">IF(E106="","",F106/E106*100)</f>
        <v/>
      </c>
    </row>
    <row r="107" customFormat="false" ht="16.5" hidden="false" customHeight="true" outlineLevel="0" collapsed="false">
      <c r="A107" s="47"/>
      <c r="B107" s="33" t="s">
        <v>236</v>
      </c>
      <c r="C107" s="16"/>
      <c r="D107" s="21"/>
      <c r="E107" s="18"/>
      <c r="F107" s="18"/>
      <c r="G107" s="19" t="str">
        <f aca="false">IF(E107="","",F107/E107*100)</f>
        <v/>
      </c>
    </row>
    <row r="108" customFormat="false" ht="16.5" hidden="false" customHeight="true" outlineLevel="0" collapsed="false">
      <c r="A108" s="47"/>
      <c r="B108" s="29"/>
      <c r="C108" s="16"/>
      <c r="D108" s="21"/>
      <c r="E108" s="18"/>
      <c r="F108" s="18"/>
      <c r="G108" s="19" t="str">
        <f aca="false">IF(E108="","",F108/E108*100)</f>
        <v/>
      </c>
    </row>
    <row r="109" customFormat="false" ht="16.5" hidden="false" customHeight="true" outlineLevel="0" collapsed="false">
      <c r="A109" s="47"/>
      <c r="B109" s="29"/>
      <c r="C109" s="16"/>
      <c r="D109" s="21"/>
      <c r="E109" s="18"/>
      <c r="F109" s="18"/>
      <c r="G109" s="19" t="str">
        <f aca="false">IF(E109="","",F109/E109*100)</f>
        <v/>
      </c>
    </row>
    <row r="110" customFormat="false" ht="16.5" hidden="false" customHeight="true" outlineLevel="0" collapsed="false">
      <c r="A110" s="47"/>
      <c r="B110" s="29"/>
      <c r="C110" s="16"/>
      <c r="D110" s="21"/>
      <c r="E110" s="18"/>
      <c r="F110" s="18"/>
      <c r="G110" s="19" t="str">
        <f aca="false">IF(E110="","",F110/E110*100)</f>
        <v/>
      </c>
    </row>
    <row r="111" customFormat="false" ht="16.5" hidden="false" customHeight="true" outlineLevel="0" collapsed="false">
      <c r="A111" s="47"/>
      <c r="B111" s="29"/>
      <c r="C111" s="29"/>
      <c r="D111" s="21"/>
      <c r="E111" s="18"/>
      <c r="F111" s="18"/>
      <c r="G111" s="19" t="str">
        <f aca="false">IF(E111="","",F111/E111*100)</f>
        <v/>
      </c>
    </row>
    <row r="112" customFormat="false" ht="16.5" hidden="false" customHeight="true" outlineLevel="0" collapsed="false">
      <c r="A112" s="47"/>
      <c r="B112" s="33" t="s">
        <v>237</v>
      </c>
      <c r="C112" s="52"/>
      <c r="D112" s="21"/>
      <c r="E112" s="18"/>
      <c r="F112" s="18"/>
      <c r="G112" s="19" t="str">
        <f aca="false">IF(E112="","",F112/E112*100)</f>
        <v/>
      </c>
    </row>
    <row r="113" customFormat="false" ht="16.5" hidden="false" customHeight="true" outlineLevel="0" collapsed="false">
      <c r="A113" s="47"/>
      <c r="B113" s="29"/>
      <c r="C113" s="29"/>
      <c r="D113" s="21"/>
      <c r="E113" s="18"/>
      <c r="F113" s="18"/>
      <c r="G113" s="19" t="str">
        <f aca="false">IF(E113="","",F113/E113*100)</f>
        <v/>
      </c>
    </row>
    <row r="114" customFormat="false" ht="16.5" hidden="false" customHeight="true" outlineLevel="0" collapsed="false">
      <c r="A114" s="47"/>
      <c r="B114" s="29"/>
      <c r="C114" s="29"/>
      <c r="D114" s="21"/>
      <c r="E114" s="18"/>
      <c r="F114" s="18"/>
      <c r="G114" s="19" t="str">
        <f aca="false">IF(E114="","",F114/E114*100)</f>
        <v/>
      </c>
    </row>
    <row r="115" customFormat="false" ht="16.5" hidden="false" customHeight="true" outlineLevel="0" collapsed="false">
      <c r="A115" s="47"/>
      <c r="B115" s="33" t="s">
        <v>238</v>
      </c>
      <c r="C115" s="16"/>
      <c r="D115" s="21"/>
      <c r="E115" s="18"/>
      <c r="F115" s="18"/>
      <c r="G115" s="19" t="str">
        <f aca="false">IF(E115="","",F115/E115*100)</f>
        <v/>
      </c>
    </row>
    <row r="116" customFormat="false" ht="16.5" hidden="false" customHeight="true" outlineLevel="0" collapsed="false">
      <c r="A116" s="53" t="s">
        <v>239</v>
      </c>
      <c r="B116" s="29" t="n">
        <v>42808</v>
      </c>
      <c r="C116" s="27" t="s">
        <v>240</v>
      </c>
      <c r="D116" s="13" t="s">
        <v>241</v>
      </c>
      <c r="E116" s="18" t="n">
        <v>23100000</v>
      </c>
      <c r="F116" s="18" t="n">
        <v>22500000</v>
      </c>
      <c r="G116" s="19" t="n">
        <f aca="false">IF(E116="","",F116/E116*100)</f>
        <v>97.4025974025974</v>
      </c>
    </row>
    <row r="117" customFormat="false" ht="16.5" hidden="false" customHeight="true" outlineLevel="0" collapsed="false">
      <c r="A117" s="47"/>
      <c r="B117" s="29"/>
      <c r="C117" s="26"/>
      <c r="D117" s="21"/>
      <c r="E117" s="18"/>
      <c r="F117" s="18"/>
      <c r="G117" s="19" t="str">
        <f aca="false">IF(E117="","",F117/E117*100)</f>
        <v/>
      </c>
    </row>
    <row r="118" customFormat="false" ht="16.5" hidden="false" customHeight="true" outlineLevel="0" collapsed="false">
      <c r="A118" s="47"/>
      <c r="B118" s="29"/>
      <c r="C118" s="29"/>
      <c r="D118" s="21"/>
      <c r="E118" s="18"/>
      <c r="F118" s="18"/>
      <c r="G118" s="19" t="str">
        <f aca="false">IF(E118="","",F118/E118*100)</f>
        <v/>
      </c>
    </row>
    <row r="119" customFormat="false" ht="16.5" hidden="false" customHeight="true" outlineLevel="0" collapsed="false">
      <c r="A119" s="47"/>
      <c r="B119" s="29"/>
      <c r="C119" s="29"/>
      <c r="D119" s="21"/>
      <c r="E119" s="18"/>
      <c r="F119" s="18"/>
      <c r="G119" s="19" t="str">
        <f aca="false">IF(E119="","",F119/E119*100)</f>
        <v/>
      </c>
    </row>
    <row r="120" customFormat="false" ht="16.5" hidden="false" customHeight="true" outlineLevel="0" collapsed="false">
      <c r="A120" s="47"/>
      <c r="B120" s="29"/>
      <c r="C120" s="29"/>
      <c r="D120" s="21"/>
      <c r="E120" s="18"/>
      <c r="F120" s="18"/>
      <c r="G120" s="19" t="str">
        <f aca="false">IF(E120="","",F120/E120*100)</f>
        <v/>
      </c>
    </row>
    <row r="121" customFormat="false" ht="16.5" hidden="false" customHeight="true" outlineLevel="0" collapsed="false">
      <c r="A121" s="47"/>
      <c r="B121" s="33" t="s">
        <v>242</v>
      </c>
      <c r="C121" s="29"/>
      <c r="D121" s="21"/>
      <c r="E121" s="18"/>
      <c r="F121" s="18"/>
      <c r="G121" s="19" t="str">
        <f aca="false">IF(E121="","",F121/E121*100)</f>
        <v/>
      </c>
    </row>
    <row r="122" customFormat="false" ht="16.5" hidden="false" customHeight="true" outlineLevel="0" collapsed="false">
      <c r="A122" s="47" t="s">
        <v>243</v>
      </c>
      <c r="B122" s="29" t="n">
        <v>42578</v>
      </c>
      <c r="C122" s="33" t="s">
        <v>244</v>
      </c>
      <c r="D122" s="13" t="s">
        <v>245</v>
      </c>
      <c r="E122" s="18" t="n">
        <v>20880000</v>
      </c>
      <c r="F122" s="18" t="n">
        <v>19850000</v>
      </c>
      <c r="G122" s="19" t="n">
        <f aca="false">IF(E122="","",F122/E122*100)</f>
        <v>95.0670498084291</v>
      </c>
    </row>
    <row r="123" customFormat="false" ht="16.5" hidden="false" customHeight="true" outlineLevel="0" collapsed="false">
      <c r="A123" s="47" t="s">
        <v>246</v>
      </c>
      <c r="B123" s="29" t="n">
        <v>42578</v>
      </c>
      <c r="C123" s="29" t="s">
        <v>247</v>
      </c>
      <c r="D123" s="13" t="s">
        <v>248</v>
      </c>
      <c r="E123" s="18" t="n">
        <v>19840000</v>
      </c>
      <c r="F123" s="18" t="n">
        <v>18840000</v>
      </c>
      <c r="G123" s="19" t="n">
        <f aca="false">IF(E123="","",F123/E123*100)</f>
        <v>94.9596774193548</v>
      </c>
    </row>
    <row r="124" customFormat="false" ht="16.5" hidden="false" customHeight="true" outlineLevel="0" collapsed="false">
      <c r="A124" s="47" t="s">
        <v>249</v>
      </c>
      <c r="B124" s="29" t="n">
        <v>42578</v>
      </c>
      <c r="C124" s="33" t="s">
        <v>110</v>
      </c>
      <c r="D124" s="13" t="s">
        <v>250</v>
      </c>
      <c r="E124" s="18" t="n">
        <v>23400000</v>
      </c>
      <c r="F124" s="18" t="n">
        <v>22550000</v>
      </c>
      <c r="G124" s="19" t="n">
        <f aca="false">IF(E124="","",F124/E124*100)</f>
        <v>96.3675213675214</v>
      </c>
    </row>
    <row r="125" customFormat="false" ht="16.5" hidden="false" customHeight="true" outlineLevel="0" collapsed="false">
      <c r="A125" s="47"/>
      <c r="B125" s="29"/>
      <c r="C125" s="29"/>
      <c r="D125" s="21"/>
      <c r="E125" s="18"/>
      <c r="F125" s="18"/>
      <c r="G125" s="19" t="str">
        <f aca="false">IF(E125="","",F125/E125*100)</f>
        <v/>
      </c>
    </row>
    <row r="126" customFormat="false" ht="16.5" hidden="false" customHeight="true" outlineLevel="0" collapsed="false">
      <c r="A126" s="47"/>
      <c r="B126" s="33" t="s">
        <v>251</v>
      </c>
      <c r="C126" s="29"/>
      <c r="D126" s="21"/>
      <c r="E126" s="18"/>
      <c r="F126" s="18"/>
      <c r="G126" s="19" t="str">
        <f aca="false">IF(E126="","",F126/E126*100)</f>
        <v/>
      </c>
    </row>
    <row r="127" customFormat="false" ht="16.5" hidden="false" customHeight="true" outlineLevel="0" collapsed="false">
      <c r="A127" s="47"/>
      <c r="B127" s="29"/>
      <c r="C127" s="29"/>
      <c r="D127" s="21"/>
      <c r="E127" s="18"/>
      <c r="F127" s="18"/>
      <c r="G127" s="19" t="str">
        <f aca="false">IF(E127="","",F127/E127*100)</f>
        <v/>
      </c>
    </row>
    <row r="128" customFormat="false" ht="16.5" hidden="false" customHeight="true" outlineLevel="0" collapsed="false">
      <c r="A128" s="47"/>
      <c r="B128" s="29"/>
      <c r="C128" s="29"/>
      <c r="D128" s="21"/>
      <c r="E128" s="18"/>
      <c r="F128" s="18"/>
      <c r="G128" s="19" t="str">
        <f aca="false">IF(E128="","",F128/E128*100)</f>
        <v/>
      </c>
    </row>
    <row r="129" customFormat="false" ht="16.5" hidden="false" customHeight="true" outlineLevel="0" collapsed="false">
      <c r="A129" s="47"/>
      <c r="B129" s="29"/>
      <c r="C129" s="29"/>
      <c r="D129" s="21"/>
      <c r="E129" s="18"/>
      <c r="F129" s="18"/>
      <c r="G129" s="19" t="str">
        <f aca="false">IF(E129="","",F129/E129*100)</f>
        <v/>
      </c>
    </row>
    <row r="130" customFormat="false" ht="16.5" hidden="false" customHeight="true" outlineLevel="0" collapsed="false">
      <c r="A130" s="47"/>
      <c r="B130" s="29"/>
      <c r="C130" s="29"/>
      <c r="D130" s="21"/>
      <c r="E130" s="18"/>
      <c r="F130" s="18"/>
      <c r="G130" s="19" t="str">
        <f aca="false">IF(E130="","",F130/E130*100)</f>
        <v/>
      </c>
    </row>
    <row r="131" customFormat="false" ht="16.5" hidden="false" customHeight="true" outlineLevel="0" collapsed="false">
      <c r="A131" s="47"/>
      <c r="B131" s="29"/>
      <c r="C131" s="29"/>
      <c r="D131" s="21"/>
      <c r="E131" s="18"/>
      <c r="F131" s="18"/>
      <c r="G131" s="19" t="str">
        <f aca="false">IF(E131="","",F131/E131*100)</f>
        <v/>
      </c>
    </row>
    <row r="132" customFormat="false" ht="16.5" hidden="false" customHeight="true" outlineLevel="0" collapsed="false">
      <c r="A132" s="47"/>
      <c r="B132" s="33" t="s">
        <v>252</v>
      </c>
      <c r="C132" s="29"/>
      <c r="D132" s="21"/>
      <c r="E132" s="18"/>
      <c r="F132" s="18"/>
      <c r="G132" s="19" t="str">
        <f aca="false">IF(E132="","",F132/E132*100)</f>
        <v/>
      </c>
    </row>
    <row r="133" customFormat="false" ht="16.5" hidden="false" customHeight="true" outlineLevel="0" collapsed="false">
      <c r="A133" s="55"/>
      <c r="B133" s="29"/>
      <c r="C133" s="29"/>
      <c r="D133" s="21"/>
      <c r="E133" s="18"/>
      <c r="F133" s="18"/>
      <c r="G133" s="19" t="str">
        <f aca="false">IF(E133="","",F133/E133*100)</f>
        <v/>
      </c>
    </row>
    <row r="134" customFormat="false" ht="16.5" hidden="false" customHeight="true" outlineLevel="0" collapsed="false">
      <c r="A134" s="47"/>
      <c r="B134" s="29"/>
      <c r="C134" s="29"/>
      <c r="D134" s="21"/>
      <c r="E134" s="18"/>
      <c r="F134" s="18"/>
      <c r="G134" s="19" t="str">
        <f aca="false">IF(E134="","",F134/E134*100)</f>
        <v/>
      </c>
    </row>
    <row r="135" customFormat="false" ht="16.5" hidden="false" customHeight="true" outlineLevel="0" collapsed="false">
      <c r="A135" s="47"/>
      <c r="B135" s="29"/>
      <c r="C135" s="29"/>
      <c r="D135" s="21"/>
      <c r="E135" s="18"/>
      <c r="F135" s="18"/>
      <c r="G135" s="19" t="str">
        <f aca="false">IF(E135="","",F135/E135*100)</f>
        <v/>
      </c>
    </row>
    <row r="136" customFormat="false" ht="16.5" hidden="false" customHeight="true" outlineLevel="0" collapsed="false">
      <c r="A136" s="47"/>
      <c r="B136" s="29"/>
      <c r="C136" s="29"/>
      <c r="D136" s="21"/>
      <c r="E136" s="18"/>
      <c r="F136" s="18"/>
      <c r="G136" s="19" t="str">
        <f aca="false">IF(E136="","",F136/E136*100)</f>
        <v/>
      </c>
    </row>
    <row r="137" customFormat="false" ht="16.5" hidden="false" customHeight="true" outlineLevel="0" collapsed="false">
      <c r="A137" s="47"/>
      <c r="B137" s="29"/>
      <c r="C137" s="29"/>
      <c r="D137" s="21"/>
      <c r="E137" s="18"/>
      <c r="F137" s="18"/>
      <c r="G137" s="19" t="str">
        <f aca="false">IF(E137="","",F137/E137*100)</f>
        <v/>
      </c>
    </row>
    <row r="138" customFormat="false" ht="16.5" hidden="false" customHeight="true" outlineLevel="0" collapsed="false">
      <c r="A138" s="47"/>
      <c r="B138" s="29"/>
      <c r="C138" s="29"/>
      <c r="D138" s="21"/>
      <c r="E138" s="18"/>
      <c r="F138" s="18"/>
      <c r="G138" s="19"/>
    </row>
    <row r="139" customFormat="false" ht="16.5" hidden="false" customHeight="true" outlineLevel="0" collapsed="false">
      <c r="A139" s="56"/>
      <c r="B139" s="57" t="s">
        <v>253</v>
      </c>
      <c r="C139" s="56"/>
      <c r="D139" s="56"/>
      <c r="E139" s="56"/>
      <c r="F139" s="56"/>
      <c r="G139" s="56"/>
    </row>
    <row r="140" customFormat="false" ht="16.5" hidden="false" customHeight="true" outlineLevel="0" collapsed="false">
      <c r="A140" s="47" t="s">
        <v>254</v>
      </c>
      <c r="B140" s="29" t="n">
        <v>42472</v>
      </c>
      <c r="C140" s="27" t="s">
        <v>255</v>
      </c>
      <c r="D140" s="13" t="s">
        <v>256</v>
      </c>
      <c r="E140" s="18" t="n">
        <v>56310000</v>
      </c>
      <c r="F140" s="18" t="n">
        <v>50680000</v>
      </c>
      <c r="G140" s="19" t="n">
        <f aca="false">IF(E140="","",F140/E140*100)</f>
        <v>90.0017758835021</v>
      </c>
    </row>
    <row r="141" customFormat="false" ht="16.5" hidden="false" customHeight="true" outlineLevel="0" collapsed="false">
      <c r="A141" s="47" t="s">
        <v>257</v>
      </c>
      <c r="B141" s="29" t="n">
        <v>42475</v>
      </c>
      <c r="C141" s="27" t="s">
        <v>71</v>
      </c>
      <c r="D141" s="13" t="s">
        <v>258</v>
      </c>
      <c r="E141" s="18" t="n">
        <v>26900000</v>
      </c>
      <c r="F141" s="18" t="n">
        <v>25550000</v>
      </c>
      <c r="G141" s="19" t="n">
        <f aca="false">IF(E141="","",F141/E141*100)</f>
        <v>94.9814126394052</v>
      </c>
    </row>
    <row r="142" customFormat="false" ht="16.5" hidden="false" customHeight="true" outlineLevel="0" collapsed="false">
      <c r="A142" s="49" t="s">
        <v>259</v>
      </c>
      <c r="B142" s="29" t="n">
        <v>42811</v>
      </c>
      <c r="C142" s="26" t="s">
        <v>89</v>
      </c>
      <c r="D142" s="13" t="s">
        <v>260</v>
      </c>
      <c r="E142" s="18" t="n">
        <v>22280000</v>
      </c>
      <c r="F142" s="18" t="n">
        <v>20052000</v>
      </c>
      <c r="G142" s="19" t="n">
        <f aca="false">IF(E142="","",F142/E142*100)</f>
        <v>90</v>
      </c>
    </row>
    <row r="143" customFormat="false" ht="16.5" hidden="false" customHeight="true" outlineLevel="0" collapsed="false">
      <c r="A143" s="47" t="s">
        <v>243</v>
      </c>
      <c r="B143" s="29" t="n">
        <v>42524</v>
      </c>
      <c r="C143" s="26" t="s">
        <v>261</v>
      </c>
      <c r="D143" s="13" t="s">
        <v>262</v>
      </c>
      <c r="E143" s="18" t="n">
        <v>172300000</v>
      </c>
      <c r="F143" s="18" t="n">
        <v>165000000</v>
      </c>
      <c r="G143" s="19" t="n">
        <f aca="false">IF(E143="","",F143/E143*100)</f>
        <v>95.7632037144515</v>
      </c>
    </row>
    <row r="144" customFormat="false" ht="16.5" hidden="false" customHeight="true" outlineLevel="0" collapsed="false">
      <c r="A144" s="49" t="s">
        <v>263</v>
      </c>
      <c r="B144" s="29" t="n">
        <v>42587</v>
      </c>
      <c r="C144" s="27" t="s">
        <v>13</v>
      </c>
      <c r="D144" s="13" t="s">
        <v>264</v>
      </c>
      <c r="E144" s="18" t="n">
        <v>28770000</v>
      </c>
      <c r="F144" s="18" t="n">
        <v>26740000</v>
      </c>
      <c r="G144" s="19" t="n">
        <f aca="false">IF(E144="","",F144/E144*100)</f>
        <v>92.9440389294404</v>
      </c>
    </row>
    <row r="145" customFormat="false" ht="16.5" hidden="false" customHeight="true" outlineLevel="0" collapsed="false">
      <c r="A145" s="49" t="s">
        <v>265</v>
      </c>
      <c r="B145" s="29" t="n">
        <v>42808</v>
      </c>
      <c r="C145" s="27" t="s">
        <v>71</v>
      </c>
      <c r="D145" s="13" t="s">
        <v>266</v>
      </c>
      <c r="E145" s="18" t="n">
        <v>45550000</v>
      </c>
      <c r="F145" s="18" t="n">
        <v>43250000</v>
      </c>
      <c r="G145" s="19" t="n">
        <f aca="false">IF(E145="","",F145/E145*100)</f>
        <v>94.9506037321625</v>
      </c>
    </row>
    <row r="146" customFormat="false" ht="16.5" hidden="false" customHeight="true" outlineLevel="0" collapsed="false">
      <c r="A146" s="49" t="s">
        <v>267</v>
      </c>
      <c r="B146" s="29" t="n">
        <v>42720</v>
      </c>
      <c r="C146" s="27" t="s">
        <v>268</v>
      </c>
      <c r="D146" s="13" t="s">
        <v>269</v>
      </c>
      <c r="E146" s="18" t="n">
        <v>3169000</v>
      </c>
      <c r="F146" s="18" t="n">
        <v>2850000</v>
      </c>
      <c r="G146" s="19" t="n">
        <f aca="false">IF(E146="","",F146/E146*100)</f>
        <v>89.9337330388135</v>
      </c>
    </row>
    <row r="147" customFormat="false" ht="16.5" hidden="false" customHeight="true" outlineLevel="0" collapsed="false">
      <c r="A147" s="49"/>
      <c r="B147" s="33" t="s">
        <v>209</v>
      </c>
      <c r="C147" s="16"/>
      <c r="D147" s="13" t="s">
        <v>270</v>
      </c>
      <c r="E147" s="18"/>
      <c r="F147" s="18"/>
      <c r="G147" s="19" t="str">
        <f aca="false">IF(E147="","",F147/E147*100)</f>
        <v/>
      </c>
    </row>
    <row r="148" customFormat="false" ht="16.5" hidden="false" customHeight="true" outlineLevel="0" collapsed="false">
      <c r="A148" s="49"/>
      <c r="B148" s="33" t="s">
        <v>271</v>
      </c>
      <c r="C148" s="16"/>
      <c r="D148" s="13" t="s">
        <v>272</v>
      </c>
      <c r="E148" s="18"/>
      <c r="F148" s="18"/>
      <c r="G148" s="19" t="str">
        <f aca="false">IF(E148="","",F148/E148*100)</f>
        <v/>
      </c>
    </row>
    <row r="149" customFormat="false" ht="16.5" hidden="false" customHeight="true" outlineLevel="0" collapsed="false">
      <c r="A149" s="49" t="s">
        <v>273</v>
      </c>
      <c r="B149" s="29" t="n">
        <v>42580</v>
      </c>
      <c r="C149" s="58" t="s">
        <v>274</v>
      </c>
      <c r="D149" s="13" t="s">
        <v>275</v>
      </c>
      <c r="E149" s="18" t="n">
        <v>7168000</v>
      </c>
      <c r="F149" s="18" t="n">
        <v>6452000</v>
      </c>
      <c r="G149" s="19" t="n">
        <f aca="false">IF(E149="","",F149/E149*100)</f>
        <v>90.0111607142857</v>
      </c>
    </row>
    <row r="150" customFormat="false" ht="16.5" hidden="false" customHeight="true" outlineLevel="0" collapsed="false">
      <c r="A150" s="49" t="s">
        <v>276</v>
      </c>
      <c r="B150" s="29" t="n">
        <v>42655</v>
      </c>
      <c r="C150" s="26" t="s">
        <v>255</v>
      </c>
      <c r="D150" s="13" t="s">
        <v>277</v>
      </c>
      <c r="E150" s="18" t="n">
        <v>27150000</v>
      </c>
      <c r="F150" s="18" t="n">
        <v>25200000</v>
      </c>
      <c r="G150" s="19" t="n">
        <f aca="false">IF(E150="","",F150/E150*100)</f>
        <v>92.8176795580111</v>
      </c>
    </row>
    <row r="151" customFormat="false" ht="16.5" hidden="false" customHeight="true" outlineLevel="0" collapsed="false">
      <c r="A151" s="49" t="s">
        <v>278</v>
      </c>
      <c r="B151" s="29" t="n">
        <v>42556</v>
      </c>
      <c r="C151" s="27" t="s">
        <v>106</v>
      </c>
      <c r="D151" s="13" t="s">
        <v>279</v>
      </c>
      <c r="E151" s="18" t="n">
        <v>30760000</v>
      </c>
      <c r="F151" s="18" t="n">
        <v>29800000</v>
      </c>
      <c r="G151" s="19" t="n">
        <f aca="false">IF(E151="","",F151/E151*100)</f>
        <v>96.8790637191157</v>
      </c>
    </row>
    <row r="152" customFormat="false" ht="16.5" hidden="false" customHeight="true" outlineLevel="0" collapsed="false">
      <c r="A152" s="49" t="s">
        <v>280</v>
      </c>
      <c r="B152" s="29" t="n">
        <v>42556</v>
      </c>
      <c r="C152" s="27" t="s">
        <v>13</v>
      </c>
      <c r="D152" s="13" t="s">
        <v>281</v>
      </c>
      <c r="E152" s="18" t="n">
        <v>16590000</v>
      </c>
      <c r="F152" s="18" t="n">
        <v>14931000</v>
      </c>
      <c r="G152" s="19" t="n">
        <f aca="false">IF(E152="","",F152/E152*100)</f>
        <v>90</v>
      </c>
    </row>
    <row r="153" customFormat="false" ht="16.5" hidden="false" customHeight="true" outlineLevel="0" collapsed="false">
      <c r="A153" s="49" t="s">
        <v>282</v>
      </c>
      <c r="B153" s="29" t="n">
        <v>42790</v>
      </c>
      <c r="C153" s="27" t="s">
        <v>7</v>
      </c>
      <c r="D153" s="13" t="s">
        <v>283</v>
      </c>
      <c r="E153" s="18" t="n">
        <v>5305000</v>
      </c>
      <c r="F153" s="18" t="n">
        <v>4774500</v>
      </c>
      <c r="G153" s="19" t="n">
        <f aca="false">IF(E153="","",F153/E153*100)</f>
        <v>90</v>
      </c>
    </row>
    <row r="154" customFormat="false" ht="16.5" hidden="false" customHeight="true" outlineLevel="0" collapsed="false">
      <c r="A154" s="49" t="s">
        <v>284</v>
      </c>
      <c r="B154" s="29" t="n">
        <v>42671</v>
      </c>
      <c r="C154" s="26" t="s">
        <v>36</v>
      </c>
      <c r="D154" s="13" t="s">
        <v>285</v>
      </c>
      <c r="E154" s="18" t="n">
        <v>20670000</v>
      </c>
      <c r="F154" s="18" t="n">
        <v>20040000</v>
      </c>
      <c r="G154" s="19" t="n">
        <f aca="false">IF(E154="","",F154/E154*100)</f>
        <v>96.9521044992743</v>
      </c>
    </row>
    <row r="155" customFormat="false" ht="16.5" hidden="false" customHeight="true" outlineLevel="0" collapsed="false">
      <c r="A155" s="47" t="s">
        <v>286</v>
      </c>
      <c r="B155" s="29" t="n">
        <v>42726</v>
      </c>
      <c r="C155" s="16"/>
      <c r="D155" s="26" t="s">
        <v>287</v>
      </c>
      <c r="E155" s="18" t="n">
        <v>12030000</v>
      </c>
      <c r="F155" s="18"/>
      <c r="G155" s="19" t="n">
        <f aca="false">IF(E155="","",F155/E155*100)</f>
        <v>0</v>
      </c>
    </row>
    <row r="156" customFormat="false" ht="16.5" hidden="false" customHeight="true" outlineLevel="0" collapsed="false">
      <c r="A156" s="47" t="s">
        <v>288</v>
      </c>
      <c r="B156" s="29" t="n">
        <v>42755</v>
      </c>
      <c r="C156" s="27" t="s">
        <v>83</v>
      </c>
      <c r="D156" s="26" t="s">
        <v>289</v>
      </c>
      <c r="E156" s="18" t="n">
        <v>10980000</v>
      </c>
      <c r="F156" s="18" t="n">
        <v>10400000</v>
      </c>
      <c r="G156" s="19" t="n">
        <f aca="false">IF(E156="","",F156/E156*100)</f>
        <v>94.7176684881603</v>
      </c>
    </row>
    <row r="157" customFormat="false" ht="16.5" hidden="false" customHeight="true" outlineLevel="0" collapsed="false">
      <c r="A157" s="49" t="s">
        <v>290</v>
      </c>
      <c r="B157" s="29" t="n">
        <v>42538</v>
      </c>
      <c r="C157" s="26" t="s">
        <v>47</v>
      </c>
      <c r="D157" s="26" t="s">
        <v>291</v>
      </c>
      <c r="E157" s="18" t="n">
        <v>21270000</v>
      </c>
      <c r="F157" s="18" t="n">
        <v>20632000</v>
      </c>
      <c r="G157" s="19" t="n">
        <f aca="false">IF(E157="","",F157/E157*100)</f>
        <v>97.0004701457452</v>
      </c>
    </row>
    <row r="158" customFormat="false" ht="16.5" hidden="false" customHeight="true" outlineLevel="0" collapsed="false">
      <c r="A158" s="49" t="s">
        <v>292</v>
      </c>
      <c r="B158" s="29" t="n">
        <v>42584</v>
      </c>
      <c r="C158" s="26" t="s">
        <v>7</v>
      </c>
      <c r="D158" s="26" t="s">
        <v>293</v>
      </c>
      <c r="E158" s="18" t="n">
        <v>10260000</v>
      </c>
      <c r="F158" s="18" t="n">
        <v>9234000</v>
      </c>
      <c r="G158" s="19" t="n">
        <f aca="false">IF(E158="","",F158/E158*100)</f>
        <v>90</v>
      </c>
    </row>
    <row r="159" customFormat="false" ht="16.5" hidden="false" customHeight="true" outlineLevel="0" collapsed="false">
      <c r="A159" s="49" t="s">
        <v>294</v>
      </c>
      <c r="B159" s="29" t="n">
        <v>42584</v>
      </c>
      <c r="C159" s="27" t="s">
        <v>36</v>
      </c>
      <c r="D159" s="13" t="s">
        <v>295</v>
      </c>
      <c r="E159" s="18" t="n">
        <v>10420000</v>
      </c>
      <c r="F159" s="18" t="n">
        <v>9378000</v>
      </c>
      <c r="G159" s="19" t="n">
        <f aca="false">IF(E159="","",F159/E159*100)</f>
        <v>90</v>
      </c>
    </row>
    <row r="160" customFormat="false" ht="16.5" hidden="false" customHeight="true" outlineLevel="0" collapsed="false">
      <c r="A160" s="55" t="s">
        <v>296</v>
      </c>
      <c r="B160" s="29" t="n">
        <v>42605</v>
      </c>
      <c r="C160" s="26" t="s">
        <v>36</v>
      </c>
      <c r="D160" s="13" t="s">
        <v>297</v>
      </c>
      <c r="E160" s="18" t="n">
        <v>8910000</v>
      </c>
      <c r="F160" s="18" t="n">
        <v>8830000</v>
      </c>
      <c r="G160" s="19" t="n">
        <f aca="false">IF(E160="","",F160/E160*100)</f>
        <v>99.1021324354658</v>
      </c>
    </row>
    <row r="161" customFormat="false" ht="16.5" hidden="false" customHeight="true" outlineLevel="0" collapsed="false">
      <c r="A161" s="47" t="s">
        <v>298</v>
      </c>
      <c r="B161" s="29" t="n">
        <v>42724</v>
      </c>
      <c r="C161" s="26"/>
      <c r="D161" s="26" t="s">
        <v>299</v>
      </c>
      <c r="E161" s="18" t="n">
        <v>6460000</v>
      </c>
      <c r="F161" s="18"/>
      <c r="G161" s="19" t="n">
        <f aca="false">IF(E161="","",F161/E161*100)</f>
        <v>0</v>
      </c>
    </row>
    <row r="162" customFormat="false" ht="16.5" hidden="false" customHeight="true" outlineLevel="0" collapsed="false">
      <c r="A162" s="55" t="s">
        <v>246</v>
      </c>
      <c r="B162" s="29" t="n">
        <v>42681</v>
      </c>
      <c r="C162" s="59" t="s">
        <v>300</v>
      </c>
      <c r="D162" s="26" t="s">
        <v>301</v>
      </c>
      <c r="E162" s="18" t="n">
        <v>767400000</v>
      </c>
      <c r="F162" s="18" t="n">
        <v>752000000</v>
      </c>
      <c r="G162" s="19" t="n">
        <f aca="false">IF(E162="","",F162/E162*100)</f>
        <v>97.9932238728173</v>
      </c>
    </row>
    <row r="163" customFormat="false" ht="16.5" hidden="false" customHeight="true" outlineLevel="0" collapsed="false">
      <c r="A163" s="47" t="s">
        <v>302</v>
      </c>
      <c r="B163" s="29" t="n">
        <v>42741</v>
      </c>
      <c r="C163" s="27" t="s">
        <v>303</v>
      </c>
      <c r="D163" s="13" t="s">
        <v>304</v>
      </c>
      <c r="E163" s="18" t="n">
        <v>1550000000</v>
      </c>
      <c r="F163" s="18" t="n">
        <v>1480000000</v>
      </c>
      <c r="G163" s="19" t="n">
        <f aca="false">IF(E163="","",F163/E163*100)</f>
        <v>95.4838709677419</v>
      </c>
    </row>
    <row r="164" customFormat="false" ht="16.5" hidden="false" customHeight="true" outlineLevel="0" collapsed="false">
      <c r="A164" s="47" t="s">
        <v>305</v>
      </c>
      <c r="B164" s="29" t="n">
        <v>42773</v>
      </c>
      <c r="C164" s="58" t="s">
        <v>47</v>
      </c>
      <c r="D164" s="13" t="s">
        <v>306</v>
      </c>
      <c r="E164" s="18" t="n">
        <v>3743000</v>
      </c>
      <c r="F164" s="18" t="n">
        <v>3740000</v>
      </c>
      <c r="G164" s="19" t="n">
        <f aca="false">IF(E164="","",F164/E164*100)</f>
        <v>99.9198503873898</v>
      </c>
    </row>
    <row r="165" customFormat="false" ht="16.5" hidden="false" customHeight="true" outlineLevel="0" collapsed="false">
      <c r="A165" s="47" t="s">
        <v>307</v>
      </c>
      <c r="B165" s="29" t="n">
        <v>42797</v>
      </c>
      <c r="C165" s="27" t="s">
        <v>47</v>
      </c>
      <c r="D165" s="13" t="s">
        <v>308</v>
      </c>
      <c r="E165" s="18" t="n">
        <v>19660000</v>
      </c>
      <c r="F165" s="18" t="n">
        <v>17694000</v>
      </c>
      <c r="G165" s="19" t="n">
        <f aca="false">IF(E165="","",F165/E165*100)</f>
        <v>90</v>
      </c>
    </row>
    <row r="166" customFormat="false" ht="16.5" hidden="false" customHeight="true" outlineLevel="0" collapsed="false">
      <c r="A166" s="47" t="s">
        <v>309</v>
      </c>
      <c r="B166" s="29" t="n">
        <v>42804</v>
      </c>
      <c r="C166" s="27" t="s">
        <v>83</v>
      </c>
      <c r="D166" s="13" t="s">
        <v>310</v>
      </c>
      <c r="E166" s="18" t="n">
        <v>13340000</v>
      </c>
      <c r="F166" s="18" t="n">
        <v>12600000</v>
      </c>
      <c r="G166" s="19" t="n">
        <f aca="false">IF(E166="","",F166/E166*100)</f>
        <v>94.4527736131934</v>
      </c>
    </row>
    <row r="167" customFormat="false" ht="16.5" hidden="false" customHeight="true" outlineLevel="0" collapsed="false">
      <c r="A167" s="47"/>
      <c r="B167" s="29"/>
      <c r="C167" s="16"/>
      <c r="D167" s="21"/>
      <c r="E167" s="18"/>
      <c r="F167" s="18"/>
      <c r="G167" s="19" t="str">
        <f aca="false">IF(E167="","",F167/E167*100)</f>
        <v/>
      </c>
    </row>
    <row r="168" customFormat="false" ht="16.5" hidden="false" customHeight="true" outlineLevel="0" collapsed="false">
      <c r="A168" s="47"/>
      <c r="B168" s="29"/>
      <c r="C168" s="26"/>
      <c r="D168" s="21"/>
      <c r="E168" s="18"/>
      <c r="F168" s="18"/>
      <c r="G168" s="19" t="str">
        <f aca="false">IF(E168="","",F168/E168*100)</f>
        <v/>
      </c>
    </row>
    <row r="169" customFormat="false" ht="16.5" hidden="false" customHeight="true" outlineLevel="0" collapsed="false">
      <c r="A169" s="47"/>
      <c r="B169" s="29"/>
      <c r="C169" s="27"/>
      <c r="D169" s="21"/>
      <c r="E169" s="18"/>
      <c r="F169" s="18"/>
      <c r="G169" s="19" t="str">
        <f aca="false">IF(E169="","",F169/E169*100)</f>
        <v/>
      </c>
    </row>
    <row r="170" customFormat="false" ht="16.5" hidden="false" customHeight="true" outlineLevel="0" collapsed="false">
      <c r="A170" s="47"/>
      <c r="B170" s="29"/>
      <c r="C170" s="27"/>
      <c r="D170" s="21"/>
      <c r="E170" s="18"/>
      <c r="F170" s="18"/>
      <c r="G170" s="19" t="str">
        <f aca="false">IF(E170="","",F170/E170*100)</f>
        <v/>
      </c>
    </row>
    <row r="171" customFormat="false" ht="16.5" hidden="false" customHeight="true" outlineLevel="0" collapsed="false">
      <c r="A171" s="47"/>
      <c r="B171" s="29"/>
      <c r="C171" s="54"/>
      <c r="D171" s="21"/>
      <c r="E171" s="18"/>
      <c r="F171" s="18"/>
      <c r="G171" s="19" t="str">
        <f aca="false">IF(E171="","",F171/E171*100)</f>
        <v/>
      </c>
    </row>
    <row r="172" customFormat="false" ht="16.5" hidden="false" customHeight="true" outlineLevel="0" collapsed="false">
      <c r="A172" s="47"/>
      <c r="B172" s="29"/>
      <c r="C172" s="27"/>
      <c r="D172" s="21"/>
      <c r="E172" s="18"/>
      <c r="F172" s="18"/>
      <c r="G172" s="19" t="str">
        <f aca="false">IF(E172="","",F172/E172*100)</f>
        <v/>
      </c>
    </row>
    <row r="173" customFormat="false" ht="16.5" hidden="false" customHeight="true" outlineLevel="0" collapsed="false">
      <c r="A173" s="47"/>
      <c r="B173" s="29"/>
      <c r="C173" s="27"/>
      <c r="D173" s="21"/>
      <c r="E173" s="18"/>
      <c r="F173" s="18"/>
      <c r="G173" s="19" t="str">
        <f aca="false">IF(E173="","",F173/E173*100)</f>
        <v/>
      </c>
    </row>
    <row r="174" customFormat="false" ht="16.5" hidden="false" customHeight="true" outlineLevel="0" collapsed="false">
      <c r="A174" s="47"/>
      <c r="B174" s="29"/>
      <c r="C174" s="27"/>
      <c r="D174" s="21"/>
      <c r="E174" s="18"/>
      <c r="F174" s="18"/>
      <c r="G174" s="19" t="str">
        <f aca="false">IF(E174="","",F174/E174*100)</f>
        <v/>
      </c>
    </row>
    <row r="175" customFormat="false" ht="16.5" hidden="false" customHeight="true" outlineLevel="0" collapsed="false">
      <c r="A175" s="47"/>
      <c r="B175" s="29"/>
      <c r="C175" s="54"/>
      <c r="D175" s="21"/>
      <c r="E175" s="18"/>
      <c r="F175" s="18"/>
      <c r="G175" s="19" t="str">
        <f aca="false">IF(E175="","",F175/E175*100)</f>
        <v/>
      </c>
    </row>
    <row r="176" customFormat="false" ht="16.5" hidden="false" customHeight="true" outlineLevel="0" collapsed="false">
      <c r="A176" s="47"/>
      <c r="B176" s="29"/>
      <c r="C176" s="27"/>
      <c r="D176" s="21"/>
      <c r="E176" s="18"/>
      <c r="F176" s="18"/>
      <c r="G176" s="19" t="str">
        <f aca="false">IF(E176="","",F176/E176*100)</f>
        <v/>
      </c>
    </row>
    <row r="177" customFormat="false" ht="16.5" hidden="false" customHeight="true" outlineLevel="0" collapsed="false">
      <c r="A177" s="47"/>
      <c r="B177" s="51"/>
      <c r="C177" s="54"/>
      <c r="D177" s="21"/>
      <c r="E177" s="18"/>
      <c r="F177" s="18"/>
      <c r="G177" s="19" t="str">
        <f aca="false">IF(E177="","",F177/E177*100)</f>
        <v/>
      </c>
    </row>
    <row r="178" customFormat="false" ht="16.5" hidden="false" customHeight="true" outlineLevel="0" collapsed="false">
      <c r="A178" s="47"/>
      <c r="B178" s="29"/>
      <c r="C178" s="16"/>
      <c r="D178" s="21"/>
      <c r="E178" s="18"/>
      <c r="F178" s="18"/>
      <c r="G178" s="19" t="str">
        <f aca="false">IF(E178="","",F178/E178*100)</f>
        <v/>
      </c>
    </row>
    <row r="179" customFormat="false" ht="16.5" hidden="false" customHeight="true" outlineLevel="0" collapsed="false">
      <c r="A179" s="32"/>
      <c r="B179" s="29"/>
      <c r="C179" s="16"/>
      <c r="D179" s="21"/>
      <c r="E179" s="18"/>
      <c r="F179" s="18"/>
      <c r="G179" s="19" t="str">
        <f aca="false">IF(E179="","",F179/E179*100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KYOUKAI</cp:lastModifiedBy>
  <cp:lastPrinted>2015-04-22T08:10:43Z</cp:lastPrinted>
  <dcterms:modified xsi:type="dcterms:W3CDTF">2017-04-04T02:09:28Z</dcterms:modified>
  <cp:revision>0</cp:revision>
  <dc:subject/>
  <dc:title/>
</cp:coreProperties>
</file>